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main" sheetId="1" state="visible" r:id="rId2"/>
  </sheets>
  <definedNames>
    <definedName function="false" hidden="false" localSheetId="0" name="_xlnm.Print_Area" vbProcedure="false">main!$A$1:$K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ඇමුණුම - 04</t>
  </si>
  <si>
    <t xml:space="preserve">Principal Amount</t>
  </si>
  <si>
    <t xml:space="preserve">Monthly Payment</t>
  </si>
  <si>
    <t xml:space="preserve">Interest Rate</t>
  </si>
  <si>
    <t xml:space="preserve">.</t>
  </si>
  <si>
    <t xml:space="preserve">Terms in Months</t>
  </si>
  <si>
    <t xml:space="preserve"> </t>
  </si>
  <si>
    <t xml:space="preserve">SAMURDHI  BANK    LOAN  PROGRAMME</t>
  </si>
  <si>
    <t xml:space="preserve">Loan No</t>
  </si>
  <si>
    <t xml:space="preserve">Instalments</t>
  </si>
  <si>
    <t xml:space="preserve">Name of Applicant</t>
  </si>
  <si>
    <t xml:space="preserve">District</t>
  </si>
  <si>
    <t xml:space="preserve">Address</t>
  </si>
  <si>
    <t xml:space="preserve">D.S.Division</t>
  </si>
  <si>
    <t xml:space="preserve">Date of Birth  </t>
  </si>
  <si>
    <t xml:space="preserve">Inst</t>
  </si>
  <si>
    <t xml:space="preserve">Date</t>
  </si>
  <si>
    <t xml:space="preserve">Discription</t>
  </si>
  <si>
    <t xml:space="preserve">Debit</t>
  </si>
  <si>
    <t xml:space="preserve">Cedit</t>
  </si>
  <si>
    <t xml:space="preserve">outstanding balance</t>
  </si>
  <si>
    <t xml:space="preserve">sig</t>
  </si>
  <si>
    <t xml:space="preserve">Interest</t>
  </si>
  <si>
    <t xml:space="preserve">Total Interest</t>
  </si>
  <si>
    <t xml:space="preserve">Others</t>
  </si>
  <si>
    <t xml:space="preserve">PAYMEN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yyyy/mm/dd;@"/>
    <numFmt numFmtId="166" formatCode="_(&quot;Rs.&quot;* #,##0.00_);_(&quot;Rs.&quot;* \(#,##0.00\);_(&quot;Rs.&quot;* \-??_);_(@_)"/>
    <numFmt numFmtId="167" formatCode="&quot;Rs.&quot;#,##0.00"/>
    <numFmt numFmtId="168" formatCode="&quot;Rs.&quot;#,##0"/>
    <numFmt numFmtId="169" formatCode="0.00%"/>
    <numFmt numFmtId="170" formatCode="_(* #,##0.00_);_(* \(#,##0.00\);_(* \-??_);_(@_)"/>
    <numFmt numFmtId="171" formatCode="_(* #,##0_);_(* \(#,##0\);_(* \-??_);_(@_)"/>
    <numFmt numFmtId="172" formatCode="[$-409]m/d/yyyy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sz val="8.8"/>
      <color rgb="FF008080"/>
      <name val="Verdana"/>
      <family val="2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8.8"/>
      <color rgb="FF008080"/>
      <name val="Verdana"/>
      <family val="2"/>
    </font>
    <font>
      <b val="true"/>
      <sz val="12"/>
      <name val="Times New Roman"/>
      <family val="1"/>
    </font>
    <font>
      <sz val="8.8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4" fillId="0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19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1.5234375" defaultRowHeight="12.45" zeroHeight="false" outlineLevelRow="0" outlineLevelCol="0"/>
  <cols>
    <col collapsed="false" customWidth="true" hidden="false" outlineLevel="0" max="1" min="1" style="1" width="5.45"/>
    <col collapsed="false" customWidth="true" hidden="false" outlineLevel="0" max="2" min="2" style="2" width="17.99"/>
    <col collapsed="false" customWidth="true" hidden="false" outlineLevel="0" max="3" min="3" style="1" width="12.3"/>
    <col collapsed="false" customWidth="false" hidden="false" outlineLevel="0" max="5" min="4" style="1" width="11.52"/>
    <col collapsed="false" customWidth="true" hidden="false" outlineLevel="0" max="6" min="6" style="1" width="14.99"/>
    <col collapsed="false" customWidth="true" hidden="false" outlineLevel="0" max="7" min="7" style="1" width="4.3"/>
    <col collapsed="false" customWidth="true" hidden="false" outlineLevel="0" max="8" min="8" style="1" width="14.06"/>
    <col collapsed="false" customWidth="true" hidden="false" outlineLevel="0" max="9" min="9" style="1" width="12.3"/>
    <col collapsed="false" customWidth="true" hidden="false" outlineLevel="0" max="10" min="10" style="1" width="9.06"/>
    <col collapsed="false" customWidth="true" hidden="false" outlineLevel="0" max="11" min="11" style="1" width="15.84"/>
    <col collapsed="false" customWidth="false" hidden="false" outlineLevel="0" max="257" min="12" style="1" width="11.52"/>
  </cols>
  <sheetData>
    <row r="1" customFormat="false" ht="12.45" hidden="false" customHeight="fals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6" t="s">
        <v>0</v>
      </c>
      <c r="L1" s="7"/>
    </row>
    <row r="2" s="14" customFormat="true" ht="12.9" hidden="false" customHeight="false" outlineLevel="0" collapsed="false">
      <c r="A2" s="8" t="s">
        <v>1</v>
      </c>
      <c r="B2" s="9"/>
      <c r="C2" s="10"/>
      <c r="D2" s="10"/>
      <c r="E2" s="10"/>
      <c r="F2" s="11" t="n">
        <v>1000000</v>
      </c>
      <c r="G2" s="11"/>
      <c r="H2" s="10" t="s">
        <v>2</v>
      </c>
      <c r="I2" s="11" t="n">
        <f aca="false">PMT(F3/12,F4,-F2)</f>
        <v>17533.2406119528</v>
      </c>
      <c r="J2" s="11"/>
      <c r="K2" s="12"/>
      <c r="L2" s="13" t="n">
        <f aca="false">+I2</f>
        <v>17533.2406119528</v>
      </c>
    </row>
    <row r="3" s="14" customFormat="true" ht="12.9" hidden="false" customHeight="false" outlineLevel="0" collapsed="false">
      <c r="A3" s="8" t="s">
        <v>3</v>
      </c>
      <c r="B3" s="9"/>
      <c r="C3" s="10"/>
      <c r="D3" s="10"/>
      <c r="E3" s="10"/>
      <c r="F3" s="15" t="n">
        <v>0.08</v>
      </c>
      <c r="G3" s="15"/>
      <c r="H3" s="10"/>
      <c r="I3" s="10"/>
      <c r="J3" s="10"/>
      <c r="K3" s="16"/>
      <c r="L3" s="17" t="s">
        <v>4</v>
      </c>
    </row>
    <row r="4" s="14" customFormat="true" ht="12.9" hidden="false" customHeight="false" outlineLevel="0" collapsed="false">
      <c r="A4" s="8" t="s">
        <v>5</v>
      </c>
      <c r="B4" s="9"/>
      <c r="C4" s="10"/>
      <c r="D4" s="10"/>
      <c r="E4" s="10"/>
      <c r="F4" s="10" t="n">
        <v>72</v>
      </c>
      <c r="G4" s="10"/>
      <c r="H4" s="10"/>
      <c r="I4" s="18"/>
      <c r="J4" s="18"/>
      <c r="K4" s="19" t="s">
        <v>6</v>
      </c>
      <c r="L4" s="20"/>
    </row>
    <row r="5" s="14" customFormat="true" ht="12.9" hidden="false" customHeight="false" outlineLevel="0" collapsed="false">
      <c r="A5" s="8"/>
      <c r="B5" s="9"/>
      <c r="C5" s="10"/>
      <c r="D5" s="10"/>
      <c r="E5" s="10"/>
      <c r="F5" s="10"/>
      <c r="G5" s="10"/>
      <c r="H5" s="10"/>
      <c r="I5" s="18"/>
      <c r="J5" s="10"/>
      <c r="K5" s="16"/>
      <c r="L5" s="20"/>
    </row>
    <row r="6" s="23" customFormat="true" ht="17.6" hidden="false" customHeight="true" outlineLevel="0" collapsed="false">
      <c r="A6" s="21" t="s">
        <v>7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2"/>
    </row>
    <row r="7" s="14" customFormat="true" ht="14.15" hidden="false" customHeight="false" outlineLevel="0" collapsed="false">
      <c r="A7" s="24" t="s">
        <v>8</v>
      </c>
      <c r="B7" s="25"/>
      <c r="C7" s="26"/>
      <c r="D7" s="24"/>
      <c r="E7" s="24"/>
      <c r="F7" s="24"/>
      <c r="G7" s="24" t="s">
        <v>9</v>
      </c>
      <c r="H7" s="24"/>
      <c r="I7" s="27" t="n">
        <f aca="false">L15</f>
        <v>17533.2406119528</v>
      </c>
      <c r="J7" s="24" t="n">
        <f aca="false">+F4</f>
        <v>72</v>
      </c>
      <c r="K7" s="24"/>
      <c r="L7" s="28"/>
    </row>
    <row r="8" s="14" customFormat="true" ht="14.6" hidden="false" customHeight="false" outlineLevel="0" collapsed="false">
      <c r="A8" s="24" t="s">
        <v>10</v>
      </c>
      <c r="B8" s="29"/>
      <c r="C8" s="30"/>
      <c r="D8" s="30"/>
      <c r="E8" s="30"/>
      <c r="F8" s="30"/>
      <c r="G8" s="24" t="s">
        <v>11</v>
      </c>
      <c r="H8" s="24"/>
      <c r="I8" s="31"/>
      <c r="J8" s="24"/>
      <c r="K8" s="24"/>
      <c r="L8" s="28"/>
    </row>
    <row r="9" s="14" customFormat="true" ht="14.6" hidden="false" customHeight="false" outlineLevel="0" collapsed="false">
      <c r="A9" s="32"/>
      <c r="B9" s="29"/>
      <c r="C9" s="30"/>
      <c r="D9" s="33"/>
      <c r="E9" s="33"/>
      <c r="F9" s="33"/>
      <c r="G9" s="24"/>
      <c r="H9" s="24"/>
      <c r="I9" s="31"/>
      <c r="J9" s="24"/>
      <c r="K9" s="24"/>
      <c r="L9" s="28"/>
    </row>
    <row r="10" s="14" customFormat="true" ht="14.6" hidden="false" customHeight="false" outlineLevel="0" collapsed="false">
      <c r="A10" s="32"/>
      <c r="B10" s="29"/>
      <c r="C10" s="30"/>
      <c r="D10" s="33"/>
      <c r="E10" s="33"/>
      <c r="F10" s="33"/>
      <c r="G10" s="24"/>
      <c r="H10" s="24"/>
      <c r="I10" s="31"/>
      <c r="J10" s="24"/>
      <c r="K10" s="24"/>
      <c r="L10" s="28"/>
    </row>
    <row r="11" s="14" customFormat="true" ht="14.6" hidden="false" customHeight="false" outlineLevel="0" collapsed="false">
      <c r="A11" s="24" t="s">
        <v>12</v>
      </c>
      <c r="B11" s="24"/>
      <c r="C11" s="31"/>
      <c r="D11" s="31"/>
      <c r="E11" s="31"/>
      <c r="F11" s="31"/>
      <c r="G11" s="24" t="s">
        <v>13</v>
      </c>
      <c r="H11" s="24"/>
      <c r="I11" s="31"/>
      <c r="J11" s="24"/>
      <c r="K11" s="24"/>
      <c r="L11" s="28"/>
    </row>
    <row r="12" s="14" customFormat="true" ht="15.9" hidden="false" customHeight="true" outlineLevel="0" collapsed="false">
      <c r="A12" s="24" t="s">
        <v>14</v>
      </c>
      <c r="B12" s="34"/>
      <c r="C12" s="35"/>
      <c r="D12" s="35"/>
      <c r="E12" s="35"/>
      <c r="F12" s="35"/>
      <c r="G12" s="24"/>
      <c r="H12" s="36"/>
      <c r="I12" s="36"/>
      <c r="J12" s="24"/>
      <c r="K12" s="24"/>
      <c r="L12" s="28"/>
    </row>
    <row r="13" s="14" customFormat="true" ht="25.75" hidden="false" customHeight="false" outlineLevel="0" collapsed="false">
      <c r="A13" s="37" t="s">
        <v>15</v>
      </c>
      <c r="B13" s="38" t="s">
        <v>16</v>
      </c>
      <c r="C13" s="37" t="s">
        <v>17</v>
      </c>
      <c r="D13" s="37" t="s">
        <v>18</v>
      </c>
      <c r="E13" s="37" t="s">
        <v>19</v>
      </c>
      <c r="F13" s="37" t="s">
        <v>20</v>
      </c>
      <c r="G13" s="37" t="s">
        <v>21</v>
      </c>
      <c r="H13" s="37" t="s">
        <v>22</v>
      </c>
      <c r="I13" s="37" t="s">
        <v>23</v>
      </c>
      <c r="J13" s="37" t="s">
        <v>21</v>
      </c>
      <c r="K13" s="37" t="s">
        <v>24</v>
      </c>
      <c r="L13" s="39" t="s">
        <v>25</v>
      </c>
    </row>
    <row r="14" s="14" customFormat="true" ht="12.9" hidden="false" customHeight="false" outlineLevel="0" collapsed="false">
      <c r="A14" s="40"/>
      <c r="B14" s="29"/>
      <c r="C14" s="40"/>
      <c r="D14" s="40"/>
      <c r="E14" s="40"/>
      <c r="F14" s="41" t="n">
        <f aca="false">+F2</f>
        <v>1000000</v>
      </c>
      <c r="G14" s="40"/>
      <c r="H14" s="40"/>
      <c r="I14" s="42" t="n">
        <v>0</v>
      </c>
      <c r="J14" s="42"/>
      <c r="K14" s="42"/>
      <c r="L14" s="43"/>
    </row>
    <row r="15" s="14" customFormat="true" ht="14.6" hidden="false" customHeight="false" outlineLevel="0" collapsed="false">
      <c r="A15" s="24" t="n">
        <v>1</v>
      </c>
      <c r="B15" s="44"/>
      <c r="C15" s="45"/>
      <c r="D15" s="24"/>
      <c r="E15" s="46" t="n">
        <f aca="false">L15-H15</f>
        <v>10866.5739452861</v>
      </c>
      <c r="F15" s="41" t="n">
        <f aca="false">F14-E15</f>
        <v>989133.426054714</v>
      </c>
      <c r="G15" s="24"/>
      <c r="H15" s="47" t="n">
        <f aca="false">F14*$F$3/12</f>
        <v>6666.66666666667</v>
      </c>
      <c r="I15" s="24" t="n">
        <f aca="false">H15</f>
        <v>6666.66666666667</v>
      </c>
      <c r="J15" s="24"/>
      <c r="K15" s="24"/>
      <c r="L15" s="48" t="n">
        <f aca="false">+L2</f>
        <v>17533.2406119528</v>
      </c>
      <c r="M15" s="49"/>
    </row>
    <row r="16" s="14" customFormat="true" ht="14.6" hidden="false" customHeight="false" outlineLevel="0" collapsed="false">
      <c r="A16" s="24" t="n">
        <v>2</v>
      </c>
      <c r="B16" s="44"/>
      <c r="C16" s="45"/>
      <c r="D16" s="24"/>
      <c r="E16" s="46" t="n">
        <f aca="false">L16-H16</f>
        <v>10939.017771588</v>
      </c>
      <c r="F16" s="41" t="n">
        <f aca="false">F15-E16</f>
        <v>978194.408283126</v>
      </c>
      <c r="G16" s="24"/>
      <c r="H16" s="47" t="n">
        <f aca="false">F15*$F$3/12</f>
        <v>6594.22284036476</v>
      </c>
      <c r="I16" s="24" t="n">
        <f aca="false">H16+I15</f>
        <v>13260.8895070314</v>
      </c>
      <c r="J16" s="24"/>
      <c r="K16" s="24"/>
      <c r="L16" s="48" t="n">
        <f aca="false">+L15</f>
        <v>17533.2406119528</v>
      </c>
    </row>
    <row r="17" s="14" customFormat="true" ht="14.6" hidden="false" customHeight="false" outlineLevel="0" collapsed="false">
      <c r="A17" s="24" t="n">
        <v>3</v>
      </c>
      <c r="B17" s="44"/>
      <c r="C17" s="45"/>
      <c r="D17" s="24"/>
      <c r="E17" s="46" t="n">
        <f aca="false">L17-H17</f>
        <v>11011.944556732</v>
      </c>
      <c r="F17" s="41" t="n">
        <f aca="false">F16-E17</f>
        <v>967182.463726394</v>
      </c>
      <c r="G17" s="24"/>
      <c r="H17" s="47" t="n">
        <f aca="false">F16*$F$3/12</f>
        <v>6521.29605522084</v>
      </c>
      <c r="I17" s="24" t="n">
        <f aca="false">H17+I16</f>
        <v>19782.1855622523</v>
      </c>
      <c r="J17" s="24"/>
      <c r="K17" s="24"/>
      <c r="L17" s="48" t="n">
        <f aca="false">+L16</f>
        <v>17533.2406119528</v>
      </c>
    </row>
    <row r="18" s="14" customFormat="true" ht="14.6" hidden="false" customHeight="false" outlineLevel="0" collapsed="false">
      <c r="A18" s="24" t="n">
        <v>4</v>
      </c>
      <c r="B18" s="44"/>
      <c r="C18" s="45"/>
      <c r="D18" s="24"/>
      <c r="E18" s="46" t="n">
        <f aca="false">L18-H18</f>
        <v>11085.3575204435</v>
      </c>
      <c r="F18" s="41" t="n">
        <f aca="false">F17-E18</f>
        <v>956097.10620595</v>
      </c>
      <c r="G18" s="24"/>
      <c r="H18" s="47" t="n">
        <f aca="false">F17*$F$3/12</f>
        <v>6447.88309150929</v>
      </c>
      <c r="I18" s="24" t="n">
        <f aca="false">H18+I17</f>
        <v>26230.0686537616</v>
      </c>
      <c r="J18" s="24"/>
      <c r="K18" s="24"/>
      <c r="L18" s="48" t="n">
        <f aca="false">+L17</f>
        <v>17533.2406119528</v>
      </c>
    </row>
    <row r="19" s="14" customFormat="true" ht="14.6" hidden="false" customHeight="false" outlineLevel="0" collapsed="false">
      <c r="A19" s="24" t="n">
        <v>5</v>
      </c>
      <c r="B19" s="44"/>
      <c r="C19" s="45"/>
      <c r="D19" s="24"/>
      <c r="E19" s="46" t="n">
        <f aca="false">L19-H19</f>
        <v>11159.2599039131</v>
      </c>
      <c r="F19" s="50" t="n">
        <f aca="false">F18-E19</f>
        <v>944937.846302037</v>
      </c>
      <c r="G19" s="24"/>
      <c r="H19" s="47" t="n">
        <f aca="false">F18*$F$3/12</f>
        <v>6373.98070803967</v>
      </c>
      <c r="I19" s="24" t="n">
        <f aca="false">H19+I18</f>
        <v>32604.0493618012</v>
      </c>
      <c r="J19" s="24"/>
      <c r="K19" s="24"/>
      <c r="L19" s="48" t="n">
        <f aca="false">+L18</f>
        <v>17533.2406119528</v>
      </c>
    </row>
    <row r="20" s="14" customFormat="true" ht="14.6" hidden="false" customHeight="false" outlineLevel="0" collapsed="false">
      <c r="A20" s="24" t="n">
        <v>6</v>
      </c>
      <c r="B20" s="44"/>
      <c r="C20" s="45"/>
      <c r="D20" s="24"/>
      <c r="E20" s="46" t="n">
        <f aca="false">L20-H20</f>
        <v>11233.6549699392</v>
      </c>
      <c r="F20" s="50" t="n">
        <f aca="false">F19-E20</f>
        <v>933704.191332098</v>
      </c>
      <c r="G20" s="24"/>
      <c r="H20" s="47" t="n">
        <f aca="false">F19*$F$3/12</f>
        <v>6299.58564201358</v>
      </c>
      <c r="I20" s="24" t="n">
        <f aca="false">H20+I19</f>
        <v>38903.6350038148</v>
      </c>
      <c r="J20" s="24"/>
      <c r="K20" s="24"/>
      <c r="L20" s="48" t="n">
        <f aca="false">+L19</f>
        <v>17533.2406119528</v>
      </c>
    </row>
    <row r="21" s="14" customFormat="true" ht="14.6" hidden="false" customHeight="false" outlineLevel="0" collapsed="false">
      <c r="A21" s="24" t="n">
        <v>7</v>
      </c>
      <c r="B21" s="44"/>
      <c r="C21" s="45"/>
      <c r="D21" s="24"/>
      <c r="E21" s="46" t="n">
        <f aca="false">L21-H21</f>
        <v>11308.5460030721</v>
      </c>
      <c r="F21" s="50" t="n">
        <f aca="false">F20-E21</f>
        <v>922395.645329026</v>
      </c>
      <c r="G21" s="24"/>
      <c r="H21" s="47" t="n">
        <f aca="false">F20*$F$3/12</f>
        <v>6224.69460888065</v>
      </c>
      <c r="I21" s="24" t="n">
        <f aca="false">H21+I20</f>
        <v>45128.3296126955</v>
      </c>
      <c r="J21" s="24"/>
      <c r="K21" s="24"/>
      <c r="L21" s="48" t="n">
        <f aca="false">+L20</f>
        <v>17533.2406119528</v>
      </c>
    </row>
    <row r="22" s="14" customFormat="true" ht="14.6" hidden="false" customHeight="false" outlineLevel="0" collapsed="false">
      <c r="A22" s="24" t="n">
        <v>8</v>
      </c>
      <c r="B22" s="44"/>
      <c r="C22" s="45"/>
      <c r="D22" s="24"/>
      <c r="E22" s="46" t="n">
        <f aca="false">L22-H22</f>
        <v>11383.9363097593</v>
      </c>
      <c r="F22" s="50" t="n">
        <f aca="false">F21-E22</f>
        <v>911011.709019267</v>
      </c>
      <c r="G22" s="24"/>
      <c r="H22" s="47" t="n">
        <f aca="false">F21*$F$3/12</f>
        <v>6149.30430219351</v>
      </c>
      <c r="I22" s="24" t="n">
        <f aca="false">H22+I21</f>
        <v>51277.633914889</v>
      </c>
      <c r="J22" s="24"/>
      <c r="K22" s="24"/>
      <c r="L22" s="48" t="n">
        <f aca="false">+L21</f>
        <v>17533.2406119528</v>
      </c>
      <c r="N22" s="51"/>
    </row>
    <row r="23" s="14" customFormat="true" ht="14.6" hidden="false" customHeight="false" outlineLevel="0" collapsed="false">
      <c r="A23" s="24" t="n">
        <v>9</v>
      </c>
      <c r="B23" s="44"/>
      <c r="C23" s="45"/>
      <c r="D23" s="24"/>
      <c r="E23" s="46" t="n">
        <f aca="false">L23-H23</f>
        <v>11459.829218491</v>
      </c>
      <c r="F23" s="50" t="n">
        <f aca="false">F22-E23</f>
        <v>899551.879800776</v>
      </c>
      <c r="G23" s="24"/>
      <c r="H23" s="47" t="n">
        <f aca="false">F22*$F$3/12</f>
        <v>6073.41139346178</v>
      </c>
      <c r="I23" s="24" t="n">
        <f aca="false">H23+I22</f>
        <v>57351.0453083507</v>
      </c>
      <c r="J23" s="24"/>
      <c r="K23" s="24"/>
      <c r="L23" s="48" t="n">
        <f aca="false">+L22</f>
        <v>17533.2406119528</v>
      </c>
    </row>
    <row r="24" s="14" customFormat="true" ht="14.6" hidden="false" customHeight="false" outlineLevel="0" collapsed="false">
      <c r="A24" s="24" t="n">
        <v>10</v>
      </c>
      <c r="B24" s="44"/>
      <c r="C24" s="45"/>
      <c r="D24" s="24"/>
      <c r="E24" s="46" t="n">
        <f aca="false">L24-H24</f>
        <v>11536.2280799476</v>
      </c>
      <c r="F24" s="50" t="n">
        <f aca="false">F23-E24</f>
        <v>888015.651720828</v>
      </c>
      <c r="G24" s="24"/>
      <c r="H24" s="47" t="n">
        <f aca="false">F23*$F$3/12</f>
        <v>5997.01253200517</v>
      </c>
      <c r="I24" s="24" t="n">
        <f aca="false">H24+I23</f>
        <v>63348.0578403559</v>
      </c>
      <c r="J24" s="24"/>
      <c r="K24" s="24"/>
      <c r="L24" s="48" t="n">
        <f aca="false">+L23</f>
        <v>17533.2406119528</v>
      </c>
    </row>
    <row r="25" s="14" customFormat="true" ht="14.6" hidden="false" customHeight="false" outlineLevel="0" collapsed="false">
      <c r="A25" s="24" t="n">
        <v>11</v>
      </c>
      <c r="B25" s="44"/>
      <c r="C25" s="45"/>
      <c r="D25" s="24"/>
      <c r="E25" s="46" t="n">
        <f aca="false">L25-H25</f>
        <v>11613.1362671473</v>
      </c>
      <c r="F25" s="50" t="n">
        <f aca="false">F24-E25</f>
        <v>876402.515453681</v>
      </c>
      <c r="G25" s="24"/>
      <c r="H25" s="47" t="n">
        <f aca="false">F24*$F$3/12</f>
        <v>5920.10434480552</v>
      </c>
      <c r="I25" s="24" t="n">
        <f aca="false">H25+I24</f>
        <v>69268.1621851614</v>
      </c>
      <c r="J25" s="24"/>
      <c r="K25" s="24"/>
      <c r="L25" s="48" t="n">
        <f aca="false">+L24</f>
        <v>17533.2406119528</v>
      </c>
    </row>
    <row r="26" s="14" customFormat="true" ht="14.6" hidden="false" customHeight="false" outlineLevel="0" collapsed="false">
      <c r="A26" s="24" t="n">
        <v>12</v>
      </c>
      <c r="B26" s="44"/>
      <c r="C26" s="45"/>
      <c r="D26" s="24"/>
      <c r="E26" s="46" t="n">
        <f aca="false">L26-H26</f>
        <v>11690.5571755949</v>
      </c>
      <c r="F26" s="50" t="n">
        <f aca="false">F25-E26</f>
        <v>864711.958278086</v>
      </c>
      <c r="G26" s="24"/>
      <c r="H26" s="47" t="n">
        <f aca="false">F25*$F$3/12</f>
        <v>5842.68343635787</v>
      </c>
      <c r="I26" s="24" t="n">
        <f aca="false">H26+I25</f>
        <v>75110.8456215193</v>
      </c>
      <c r="J26" s="24"/>
      <c r="K26" s="24"/>
      <c r="L26" s="48" t="n">
        <f aca="false">+L25</f>
        <v>17533.2406119528</v>
      </c>
    </row>
    <row r="27" s="14" customFormat="true" ht="14.6" hidden="false" customHeight="false" outlineLevel="0" collapsed="false">
      <c r="A27" s="24" t="n">
        <v>13</v>
      </c>
      <c r="B27" s="44"/>
      <c r="C27" s="45"/>
      <c r="D27" s="24"/>
      <c r="E27" s="46" t="n">
        <f aca="false">L27-H27</f>
        <v>11768.4942234322</v>
      </c>
      <c r="F27" s="50" t="n">
        <f aca="false">F26-E27</f>
        <v>852943.464054653</v>
      </c>
      <c r="G27" s="24"/>
      <c r="H27" s="47" t="n">
        <f aca="false">F26*$F$3/12</f>
        <v>5764.74638852057</v>
      </c>
      <c r="I27" s="24" t="n">
        <f aca="false">H27+I26</f>
        <v>80875.5920100399</v>
      </c>
      <c r="J27" s="24"/>
      <c r="K27" s="24"/>
      <c r="L27" s="48" t="n">
        <f aca="false">+L26</f>
        <v>17533.2406119528</v>
      </c>
    </row>
    <row r="28" s="14" customFormat="true" ht="14.6" hidden="false" customHeight="false" outlineLevel="0" collapsed="false">
      <c r="A28" s="24" t="n">
        <v>14</v>
      </c>
      <c r="B28" s="44"/>
      <c r="C28" s="45"/>
      <c r="D28" s="24"/>
      <c r="E28" s="46" t="n">
        <f aca="false">L28-H28</f>
        <v>11846.9508515884</v>
      </c>
      <c r="F28" s="50" t="n">
        <f aca="false">F27-E28</f>
        <v>841096.513203065</v>
      </c>
      <c r="G28" s="24"/>
      <c r="H28" s="47" t="n">
        <f aca="false">F27*$F$3/12</f>
        <v>5686.28976036436</v>
      </c>
      <c r="I28" s="24" t="n">
        <f aca="false">H28+I27</f>
        <v>86561.8817704042</v>
      </c>
      <c r="J28" s="24"/>
      <c r="K28" s="24"/>
      <c r="L28" s="48" t="n">
        <f aca="false">+L27</f>
        <v>17533.2406119528</v>
      </c>
    </row>
    <row r="29" s="14" customFormat="true" ht="14.6" hidden="false" customHeight="false" outlineLevel="0" collapsed="false">
      <c r="A29" s="24" t="n">
        <v>15</v>
      </c>
      <c r="B29" s="44"/>
      <c r="C29" s="45"/>
      <c r="D29" s="24"/>
      <c r="E29" s="46" t="n">
        <f aca="false">L29-H29</f>
        <v>11925.9305239324</v>
      </c>
      <c r="F29" s="50" t="n">
        <f aca="false">F28-E29</f>
        <v>829170.582679133</v>
      </c>
      <c r="G29" s="24"/>
      <c r="H29" s="47" t="n">
        <f aca="false">F28*$F$3/12</f>
        <v>5607.31008802043</v>
      </c>
      <c r="I29" s="24" t="n">
        <f aca="false">H29+I28</f>
        <v>92169.1918584246</v>
      </c>
      <c r="J29" s="24"/>
      <c r="K29" s="24"/>
      <c r="L29" s="48" t="n">
        <f aca="false">+L28</f>
        <v>17533.2406119528</v>
      </c>
    </row>
    <row r="30" s="14" customFormat="true" ht="14.6" hidden="false" customHeight="false" outlineLevel="0" collapsed="false">
      <c r="A30" s="24" t="n">
        <v>16</v>
      </c>
      <c r="B30" s="44"/>
      <c r="C30" s="45"/>
      <c r="D30" s="24"/>
      <c r="E30" s="46" t="n">
        <f aca="false">L30-H30</f>
        <v>12005.4367274252</v>
      </c>
      <c r="F30" s="50" t="n">
        <f aca="false">F29-E30</f>
        <v>817165.145951708</v>
      </c>
      <c r="G30" s="24"/>
      <c r="H30" s="47" t="n">
        <f aca="false">F29*$F$3/12</f>
        <v>5527.80388452755</v>
      </c>
      <c r="I30" s="24" t="n">
        <f aca="false">H30+I29</f>
        <v>97696.9957429522</v>
      </c>
      <c r="J30" s="24"/>
      <c r="K30" s="24"/>
      <c r="L30" s="48" t="n">
        <f aca="false">+L29</f>
        <v>17533.2406119528</v>
      </c>
    </row>
    <row r="31" s="14" customFormat="true" ht="14.6" hidden="false" customHeight="false" outlineLevel="0" collapsed="false">
      <c r="A31" s="24" t="n">
        <v>17</v>
      </c>
      <c r="B31" s="44"/>
      <c r="C31" s="45"/>
      <c r="D31" s="24"/>
      <c r="E31" s="46" t="n">
        <f aca="false">L31-H31</f>
        <v>12085.4729722747</v>
      </c>
      <c r="F31" s="50" t="n">
        <f aca="false">F30-E31</f>
        <v>805079.672979433</v>
      </c>
      <c r="G31" s="24"/>
      <c r="H31" s="47" t="n">
        <f aca="false">F30*$F$3/12</f>
        <v>5447.76763967805</v>
      </c>
      <c r="I31" s="24" t="n">
        <f aca="false">H31+I30</f>
        <v>103144.76338263</v>
      </c>
      <c r="J31" s="24"/>
      <c r="K31" s="24"/>
      <c r="L31" s="48" t="n">
        <f aca="false">+L30</f>
        <v>17533.2406119528</v>
      </c>
    </row>
    <row r="32" s="14" customFormat="true" ht="14.6" hidden="false" customHeight="false" outlineLevel="0" collapsed="false">
      <c r="A32" s="24" t="n">
        <v>18</v>
      </c>
      <c r="B32" s="44"/>
      <c r="C32" s="45"/>
      <c r="D32" s="24"/>
      <c r="E32" s="46" t="n">
        <f aca="false">L32-H32</f>
        <v>12166.0427920899</v>
      </c>
      <c r="F32" s="50" t="n">
        <f aca="false">F31-E32</f>
        <v>792913.630187343</v>
      </c>
      <c r="G32" s="24"/>
      <c r="H32" s="47" t="n">
        <f aca="false">F31*$F$3/12</f>
        <v>5367.19781986289</v>
      </c>
      <c r="I32" s="24" t="n">
        <f aca="false">H32+I31</f>
        <v>108511.961202493</v>
      </c>
      <c r="J32" s="24"/>
      <c r="K32" s="24"/>
      <c r="L32" s="48" t="n">
        <f aca="false">+L31</f>
        <v>17533.2406119528</v>
      </c>
    </row>
    <row r="33" s="14" customFormat="true" ht="14.6" hidden="false" customHeight="false" outlineLevel="0" collapsed="false">
      <c r="A33" s="24" t="n">
        <v>19</v>
      </c>
      <c r="B33" s="44"/>
      <c r="C33" s="45"/>
      <c r="D33" s="24"/>
      <c r="E33" s="46" t="n">
        <f aca="false">L33-H33</f>
        <v>12247.1497440372</v>
      </c>
      <c r="F33" s="50" t="n">
        <f aca="false">F32-E33</f>
        <v>780666.480443306</v>
      </c>
      <c r="G33" s="24"/>
      <c r="H33" s="47" t="n">
        <f aca="false">F32*$F$3/12</f>
        <v>5286.09086791562</v>
      </c>
      <c r="I33" s="24" t="n">
        <f aca="false">H33+I32</f>
        <v>113798.052070409</v>
      </c>
      <c r="J33" s="24"/>
      <c r="K33" s="24"/>
      <c r="L33" s="48" t="n">
        <f aca="false">+L32</f>
        <v>17533.2406119528</v>
      </c>
    </row>
    <row r="34" s="14" customFormat="true" ht="14.6" hidden="false" customHeight="false" outlineLevel="0" collapsed="false">
      <c r="A34" s="24" t="n">
        <v>20</v>
      </c>
      <c r="B34" s="44"/>
      <c r="C34" s="45"/>
      <c r="D34" s="24"/>
      <c r="E34" s="46" t="n">
        <f aca="false">L34-H34</f>
        <v>12328.7974089974</v>
      </c>
      <c r="F34" s="50" t="n">
        <f aca="false">F33-E34</f>
        <v>768337.683034308</v>
      </c>
      <c r="G34" s="24"/>
      <c r="H34" s="47" t="n">
        <f aca="false">F33*$F$3/12</f>
        <v>5204.44320295537</v>
      </c>
      <c r="I34" s="24" t="n">
        <f aca="false">H34+I33</f>
        <v>119002.495273364</v>
      </c>
      <c r="J34" s="24"/>
      <c r="K34" s="24"/>
      <c r="L34" s="48" t="n">
        <f aca="false">+L33</f>
        <v>17533.2406119528</v>
      </c>
    </row>
    <row r="35" s="14" customFormat="true" ht="14.6" hidden="false" customHeight="false" outlineLevel="0" collapsed="false">
      <c r="A35" s="24" t="n">
        <v>21</v>
      </c>
      <c r="B35" s="44"/>
      <c r="C35" s="45"/>
      <c r="D35" s="24"/>
      <c r="E35" s="46" t="n">
        <f aca="false">L35-H35</f>
        <v>12410.9893917241</v>
      </c>
      <c r="F35" s="50" t="n">
        <f aca="false">F34-E35</f>
        <v>755926.693642584</v>
      </c>
      <c r="G35" s="24"/>
      <c r="H35" s="47" t="n">
        <f aca="false">F34*$F$3/12</f>
        <v>5122.25122022872</v>
      </c>
      <c r="I35" s="24" t="n">
        <f aca="false">H35+I34</f>
        <v>124124.746493593</v>
      </c>
      <c r="J35" s="24"/>
      <c r="K35" s="24"/>
      <c r="L35" s="48" t="n">
        <f aca="false">+L34</f>
        <v>17533.2406119528</v>
      </c>
    </row>
    <row r="36" s="14" customFormat="true" ht="14.6" hidden="false" customHeight="false" outlineLevel="0" collapsed="false">
      <c r="A36" s="24" t="n">
        <v>22</v>
      </c>
      <c r="B36" s="44"/>
      <c r="C36" s="45"/>
      <c r="D36" s="24"/>
      <c r="E36" s="46" t="n">
        <f aca="false">L36-H36</f>
        <v>12493.7293210022</v>
      </c>
      <c r="F36" s="50" t="n">
        <f aca="false">F35-E36</f>
        <v>743432.964321582</v>
      </c>
      <c r="G36" s="24"/>
      <c r="H36" s="47" t="n">
        <f aca="false">F35*$F$3/12</f>
        <v>5039.51129095056</v>
      </c>
      <c r="I36" s="24" t="n">
        <f aca="false">H36+I35</f>
        <v>129164.257784543</v>
      </c>
      <c r="J36" s="24"/>
      <c r="K36" s="24"/>
      <c r="L36" s="48" t="n">
        <f aca="false">+L35</f>
        <v>17533.2406119528</v>
      </c>
    </row>
    <row r="37" s="14" customFormat="true" ht="14.6" hidden="false" customHeight="false" outlineLevel="0" collapsed="false">
      <c r="A37" s="24" t="n">
        <v>23</v>
      </c>
      <c r="B37" s="44"/>
      <c r="C37" s="45"/>
      <c r="D37" s="24"/>
      <c r="E37" s="46" t="n">
        <f aca="false">L37-H37</f>
        <v>12577.0208498089</v>
      </c>
      <c r="F37" s="50" t="n">
        <f aca="false">F36-E37</f>
        <v>730855.943471773</v>
      </c>
      <c r="G37" s="24"/>
      <c r="H37" s="47" t="n">
        <f aca="false">F36*$F$3/12</f>
        <v>4956.21976214388</v>
      </c>
      <c r="I37" s="24" t="n">
        <f aca="false">H37+I36</f>
        <v>134120.477546687</v>
      </c>
      <c r="J37" s="24"/>
      <c r="K37" s="24"/>
      <c r="L37" s="48" t="n">
        <f aca="false">+L36</f>
        <v>17533.2406119528</v>
      </c>
    </row>
    <row r="38" s="14" customFormat="true" ht="15" hidden="false" customHeight="false" outlineLevel="0" collapsed="false">
      <c r="A38" s="52" t="n">
        <v>24</v>
      </c>
      <c r="B38" s="53"/>
      <c r="C38" s="53"/>
      <c r="D38" s="52"/>
      <c r="E38" s="54" t="n">
        <f aca="false">L38-H38</f>
        <v>12660.8676554743</v>
      </c>
      <c r="F38" s="55" t="n">
        <f aca="false">F37-E38</f>
        <v>718195.075816299</v>
      </c>
      <c r="G38" s="52"/>
      <c r="H38" s="56" t="n">
        <f aca="false">F37*$F$3/12</f>
        <v>4872.37295647849</v>
      </c>
      <c r="I38" s="52" t="n">
        <f aca="false">H38+I37</f>
        <v>138992.850503166</v>
      </c>
      <c r="J38" s="52"/>
      <c r="K38" s="52"/>
      <c r="L38" s="48" t="n">
        <f aca="false">+L37</f>
        <v>17533.2406119528</v>
      </c>
    </row>
    <row r="39" s="14" customFormat="true" ht="14.6" hidden="false" customHeight="false" outlineLevel="0" collapsed="false">
      <c r="A39" s="24" t="n">
        <v>25</v>
      </c>
      <c r="B39" s="44"/>
      <c r="C39" s="45"/>
      <c r="D39" s="24"/>
      <c r="E39" s="46" t="n">
        <f aca="false">L39-H39</f>
        <v>12745.2734398441</v>
      </c>
      <c r="F39" s="50" t="n">
        <f aca="false">F38-E39</f>
        <v>705449.802376455</v>
      </c>
      <c r="G39" s="24"/>
      <c r="H39" s="47" t="n">
        <f aca="false">F38*$F$3/12</f>
        <v>4787.96717210866</v>
      </c>
      <c r="I39" s="24" t="n">
        <f aca="false">H39+I38</f>
        <v>143780.817675274</v>
      </c>
      <c r="J39" s="24"/>
      <c r="K39" s="24"/>
      <c r="L39" s="48" t="n">
        <f aca="false">+L38</f>
        <v>17533.2406119528</v>
      </c>
    </row>
    <row r="40" s="14" customFormat="true" ht="15" hidden="false" customHeight="false" outlineLevel="0" collapsed="false">
      <c r="A40" s="24" t="n">
        <v>26</v>
      </c>
      <c r="B40" s="53"/>
      <c r="C40" s="53"/>
      <c r="D40" s="52"/>
      <c r="E40" s="54" t="n">
        <f aca="false">L40-H40</f>
        <v>12830.2419294431</v>
      </c>
      <c r="F40" s="55" t="n">
        <f aca="false">F39-E40</f>
        <v>692619.560447011</v>
      </c>
      <c r="G40" s="52"/>
      <c r="H40" s="56" t="n">
        <f aca="false">F39*$F$3/12</f>
        <v>4702.9986825097</v>
      </c>
      <c r="I40" s="52" t="n">
        <f aca="false">H40+I39</f>
        <v>148483.816357784</v>
      </c>
      <c r="J40" s="52"/>
      <c r="K40" s="52"/>
      <c r="L40" s="48" t="n">
        <f aca="false">+L39</f>
        <v>17533.2406119528</v>
      </c>
    </row>
    <row r="41" s="14" customFormat="true" ht="14.6" hidden="false" customHeight="false" outlineLevel="0" collapsed="false">
      <c r="A41" s="24" t="n">
        <v>27</v>
      </c>
      <c r="B41" s="44"/>
      <c r="C41" s="45"/>
      <c r="D41" s="24"/>
      <c r="E41" s="46" t="n">
        <f aca="false">L41-H41</f>
        <v>12915.7768756394</v>
      </c>
      <c r="F41" s="50" t="n">
        <f aca="false">F40-E41</f>
        <v>679703.783571372</v>
      </c>
      <c r="G41" s="24"/>
      <c r="H41" s="47" t="n">
        <f aca="false">F40*$F$3/12</f>
        <v>4617.46373631341</v>
      </c>
      <c r="I41" s="24" t="n">
        <f aca="false">H41+I40</f>
        <v>153101.280094097</v>
      </c>
      <c r="J41" s="24"/>
      <c r="K41" s="24"/>
      <c r="L41" s="48" t="n">
        <f aca="false">+L40</f>
        <v>17533.2406119528</v>
      </c>
    </row>
    <row r="42" s="14" customFormat="true" ht="15" hidden="false" customHeight="false" outlineLevel="0" collapsed="false">
      <c r="A42" s="52" t="n">
        <v>28</v>
      </c>
      <c r="B42" s="53"/>
      <c r="C42" s="53"/>
      <c r="D42" s="52"/>
      <c r="E42" s="54" t="n">
        <f aca="false">L42-H42</f>
        <v>13001.8820548103</v>
      </c>
      <c r="F42" s="55" t="n">
        <f aca="false">F41-E42</f>
        <v>666701.901516562</v>
      </c>
      <c r="G42" s="52"/>
      <c r="H42" s="56" t="n">
        <f aca="false">F41*$F$3/12</f>
        <v>4531.35855714248</v>
      </c>
      <c r="I42" s="52" t="n">
        <f aca="false">H42+I41</f>
        <v>157632.63865124</v>
      </c>
      <c r="J42" s="52"/>
      <c r="K42" s="52"/>
      <c r="L42" s="48" t="n">
        <f aca="false">+L41</f>
        <v>17533.2406119528</v>
      </c>
    </row>
    <row r="43" s="14" customFormat="true" ht="14.6" hidden="false" customHeight="false" outlineLevel="0" collapsed="false">
      <c r="A43" s="24" t="n">
        <v>29</v>
      </c>
      <c r="B43" s="44"/>
      <c r="C43" s="45"/>
      <c r="D43" s="24"/>
      <c r="E43" s="46" t="n">
        <f aca="false">L43-H43</f>
        <v>13088.561268509</v>
      </c>
      <c r="F43" s="50" t="n">
        <f aca="false">F42-E43</f>
        <v>653613.340248053</v>
      </c>
      <c r="G43" s="24"/>
      <c r="H43" s="47" t="n">
        <f aca="false">F42*$F$3/12</f>
        <v>4444.67934344375</v>
      </c>
      <c r="I43" s="24" t="n">
        <f aca="false">H43+I42</f>
        <v>162077.317994684</v>
      </c>
      <c r="J43" s="24"/>
      <c r="K43" s="24"/>
      <c r="L43" s="48" t="n">
        <f aca="false">+L42</f>
        <v>17533.2406119528</v>
      </c>
    </row>
    <row r="44" s="14" customFormat="true" ht="15" hidden="false" customHeight="false" outlineLevel="0" collapsed="false">
      <c r="A44" s="24" t="n">
        <v>30</v>
      </c>
      <c r="B44" s="53"/>
      <c r="C44" s="53"/>
      <c r="D44" s="52"/>
      <c r="E44" s="54" t="n">
        <f aca="false">L44-H44</f>
        <v>13175.8183436324</v>
      </c>
      <c r="F44" s="55" t="n">
        <f aca="false">F43-E44</f>
        <v>640437.52190442</v>
      </c>
      <c r="G44" s="52"/>
      <c r="H44" s="56" t="n">
        <f aca="false">F43*$F$3/12</f>
        <v>4357.42226832035</v>
      </c>
      <c r="I44" s="52" t="n">
        <f aca="false">H44+I43</f>
        <v>166434.740263004</v>
      </c>
      <c r="J44" s="52"/>
      <c r="K44" s="52"/>
      <c r="L44" s="48" t="n">
        <f aca="false">+L43</f>
        <v>17533.2406119528</v>
      </c>
    </row>
    <row r="45" s="14" customFormat="true" ht="14.6" hidden="false" customHeight="false" outlineLevel="0" collapsed="false">
      <c r="A45" s="24" t="n">
        <v>31</v>
      </c>
      <c r="B45" s="44"/>
      <c r="C45" s="45"/>
      <c r="D45" s="24"/>
      <c r="E45" s="46" t="n">
        <f aca="false">L45-H45</f>
        <v>13263.65713259</v>
      </c>
      <c r="F45" s="50" t="n">
        <f aca="false">F44-E45</f>
        <v>627173.86477183</v>
      </c>
      <c r="G45" s="24"/>
      <c r="H45" s="47" t="n">
        <f aca="false">F44*$F$3/12</f>
        <v>4269.5834793628</v>
      </c>
      <c r="I45" s="24" t="n">
        <f aca="false">H45+I44</f>
        <v>170704.323742367</v>
      </c>
      <c r="J45" s="24"/>
      <c r="K45" s="24"/>
      <c r="L45" s="48" t="n">
        <f aca="false">+L44</f>
        <v>17533.2406119528</v>
      </c>
    </row>
    <row r="46" s="14" customFormat="true" ht="15" hidden="false" customHeight="false" outlineLevel="0" collapsed="false">
      <c r="A46" s="52" t="n">
        <v>32</v>
      </c>
      <c r="B46" s="53"/>
      <c r="C46" s="53"/>
      <c r="D46" s="52"/>
      <c r="E46" s="54" t="n">
        <f aca="false">L46-H46</f>
        <v>13352.0815134739</v>
      </c>
      <c r="F46" s="55" t="n">
        <f aca="false">F45-E46</f>
        <v>613821.783258357</v>
      </c>
      <c r="G46" s="52"/>
      <c r="H46" s="56" t="n">
        <f aca="false">F45*$F$3/12</f>
        <v>4181.15909847887</v>
      </c>
      <c r="I46" s="52" t="n">
        <f aca="false">H46+I45</f>
        <v>174885.482840846</v>
      </c>
      <c r="J46" s="52"/>
      <c r="K46" s="52"/>
      <c r="L46" s="48" t="n">
        <f aca="false">+L45</f>
        <v>17533.2406119528</v>
      </c>
    </row>
    <row r="47" s="14" customFormat="true" ht="14.6" hidden="false" customHeight="false" outlineLevel="0" collapsed="false">
      <c r="A47" s="24" t="n">
        <v>33</v>
      </c>
      <c r="B47" s="44"/>
      <c r="C47" s="45"/>
      <c r="D47" s="24"/>
      <c r="E47" s="46" t="n">
        <f aca="false">L47-H47</f>
        <v>13441.0953902304</v>
      </c>
      <c r="F47" s="50" t="n">
        <f aca="false">F46-E47</f>
        <v>600380.687868126</v>
      </c>
      <c r="G47" s="24"/>
      <c r="H47" s="47" t="n">
        <f aca="false">F46*$F$3/12</f>
        <v>4092.14522172238</v>
      </c>
      <c r="I47" s="24" t="n">
        <f aca="false">H47+I46</f>
        <v>178977.628062568</v>
      </c>
      <c r="J47" s="24"/>
      <c r="K47" s="24"/>
      <c r="L47" s="48" t="n">
        <f aca="false">+L46</f>
        <v>17533.2406119528</v>
      </c>
    </row>
    <row r="48" s="14" customFormat="true" ht="15" hidden="false" customHeight="false" outlineLevel="0" collapsed="false">
      <c r="A48" s="24" t="n">
        <v>34</v>
      </c>
      <c r="B48" s="53"/>
      <c r="C48" s="53"/>
      <c r="D48" s="52"/>
      <c r="E48" s="54" t="n">
        <f aca="false">L48-H48</f>
        <v>13530.702692832</v>
      </c>
      <c r="F48" s="55" t="n">
        <f aca="false">F47-E48</f>
        <v>586849.985175294</v>
      </c>
      <c r="G48" s="52"/>
      <c r="H48" s="56" t="n">
        <f aca="false">F47*$F$3/12</f>
        <v>4002.53791912084</v>
      </c>
      <c r="I48" s="52" t="n">
        <f aca="false">H48+I47</f>
        <v>182980.165981689</v>
      </c>
      <c r="J48" s="52"/>
      <c r="K48" s="52"/>
      <c r="L48" s="48" t="n">
        <f aca="false">+L47</f>
        <v>17533.2406119528</v>
      </c>
    </row>
    <row r="49" s="14" customFormat="true" ht="14.6" hidden="false" customHeight="false" outlineLevel="0" collapsed="false">
      <c r="A49" s="24" t="n">
        <v>35</v>
      </c>
      <c r="B49" s="44"/>
      <c r="C49" s="45"/>
      <c r="D49" s="24"/>
      <c r="E49" s="46" t="n">
        <f aca="false">L49-H49</f>
        <v>13620.9073774508</v>
      </c>
      <c r="F49" s="50" t="n">
        <f aca="false">F48-E49</f>
        <v>573229.077797843</v>
      </c>
      <c r="G49" s="24"/>
      <c r="H49" s="47" t="n">
        <f aca="false">F48*$F$3/12</f>
        <v>3912.33323450196</v>
      </c>
      <c r="I49" s="24" t="n">
        <f aca="false">H49+I48</f>
        <v>186892.499216191</v>
      </c>
      <c r="J49" s="24"/>
      <c r="K49" s="24"/>
      <c r="L49" s="48" t="n">
        <f aca="false">+L48</f>
        <v>17533.2406119528</v>
      </c>
    </row>
    <row r="50" s="14" customFormat="true" ht="15" hidden="false" customHeight="false" outlineLevel="0" collapsed="false">
      <c r="A50" s="52" t="n">
        <v>36</v>
      </c>
      <c r="B50" s="53"/>
      <c r="C50" s="53"/>
      <c r="D50" s="52"/>
      <c r="E50" s="54" t="n">
        <f aca="false">L50-H50</f>
        <v>13711.7134266338</v>
      </c>
      <c r="F50" s="55" t="n">
        <f aca="false">F49-E50</f>
        <v>559517.364371209</v>
      </c>
      <c r="G50" s="52"/>
      <c r="H50" s="56" t="n">
        <f aca="false">F49*$F$3/12</f>
        <v>3821.52718531896</v>
      </c>
      <c r="I50" s="52" t="n">
        <f aca="false">H50+I49</f>
        <v>190714.02640151</v>
      </c>
      <c r="J50" s="52"/>
      <c r="K50" s="52"/>
      <c r="L50" s="48" t="n">
        <f aca="false">+L49</f>
        <v>17533.2406119528</v>
      </c>
    </row>
    <row r="51" s="14" customFormat="true" ht="14.6" hidden="false" customHeight="false" outlineLevel="0" collapsed="false">
      <c r="A51" s="24" t="n">
        <v>37</v>
      </c>
      <c r="B51" s="44"/>
      <c r="C51" s="45"/>
      <c r="D51" s="24"/>
      <c r="E51" s="46" t="n">
        <f aca="false">L51-H51</f>
        <v>13803.1248494781</v>
      </c>
      <c r="F51" s="50" t="n">
        <f aca="false">F50-E51</f>
        <v>545714.239521731</v>
      </c>
      <c r="G51" s="24"/>
      <c r="H51" s="47" t="n">
        <f aca="false">F50*$F$3/12</f>
        <v>3730.11576247473</v>
      </c>
      <c r="I51" s="24" t="n">
        <f aca="false">H51+I50</f>
        <v>194444.142163985</v>
      </c>
      <c r="J51" s="24"/>
      <c r="K51" s="24"/>
      <c r="L51" s="48" t="n">
        <f aca="false">+L50</f>
        <v>17533.2406119528</v>
      </c>
    </row>
    <row r="52" s="14" customFormat="true" ht="15" hidden="false" customHeight="false" outlineLevel="0" collapsed="false">
      <c r="A52" s="24" t="n">
        <v>38</v>
      </c>
      <c r="B52" s="53"/>
      <c r="C52" s="53"/>
      <c r="D52" s="52"/>
      <c r="E52" s="54" t="n">
        <f aca="false">L52-H52</f>
        <v>13895.1456818079</v>
      </c>
      <c r="F52" s="55" t="n">
        <f aca="false">F51-E52</f>
        <v>531819.093839924</v>
      </c>
      <c r="G52" s="52"/>
      <c r="H52" s="56" t="n">
        <f aca="false">F51*$F$3/12</f>
        <v>3638.09493014488</v>
      </c>
      <c r="I52" s="52" t="n">
        <f aca="false">H52+I51</f>
        <v>198082.237094129</v>
      </c>
      <c r="J52" s="52"/>
      <c r="K52" s="52"/>
      <c r="L52" s="48" t="n">
        <f aca="false">+L51</f>
        <v>17533.2406119528</v>
      </c>
    </row>
    <row r="53" s="14" customFormat="true" ht="14.6" hidden="false" customHeight="false" outlineLevel="0" collapsed="false">
      <c r="A53" s="24" t="n">
        <v>39</v>
      </c>
      <c r="B53" s="44"/>
      <c r="C53" s="45"/>
      <c r="D53" s="24"/>
      <c r="E53" s="46" t="n">
        <f aca="false">L53-H53</f>
        <v>13987.7799863533</v>
      </c>
      <c r="F53" s="50" t="n">
        <f aca="false">F52-E53</f>
        <v>517831.31385357</v>
      </c>
      <c r="G53" s="24"/>
      <c r="H53" s="47" t="n">
        <f aca="false">F52*$F$3/12</f>
        <v>3545.46062559949</v>
      </c>
      <c r="I53" s="24" t="n">
        <f aca="false">H53+I52</f>
        <v>201627.697719729</v>
      </c>
      <c r="J53" s="24"/>
      <c r="K53" s="24"/>
      <c r="L53" s="48" t="n">
        <f aca="false">+L52</f>
        <v>17533.2406119528</v>
      </c>
    </row>
    <row r="54" s="14" customFormat="true" ht="15" hidden="false" customHeight="false" outlineLevel="0" collapsed="false">
      <c r="A54" s="24" t="n">
        <v>40</v>
      </c>
      <c r="B54" s="53"/>
      <c r="C54" s="53"/>
      <c r="D54" s="52"/>
      <c r="E54" s="54" t="n">
        <f aca="false">L54-H54</f>
        <v>14081.031852929</v>
      </c>
      <c r="F54" s="55" t="n">
        <f aca="false">F53-E54</f>
        <v>503750.282000641</v>
      </c>
      <c r="G54" s="52"/>
      <c r="H54" s="56" t="n">
        <f aca="false">F53*$F$3/12</f>
        <v>3452.2087590238</v>
      </c>
      <c r="I54" s="52" t="n">
        <f aca="false">H54+I53</f>
        <v>205079.906478753</v>
      </c>
      <c r="J54" s="52"/>
      <c r="K54" s="52"/>
      <c r="L54" s="48" t="n">
        <f aca="false">+L53</f>
        <v>17533.2406119528</v>
      </c>
    </row>
    <row r="55" s="14" customFormat="true" ht="14.6" hidden="false" customHeight="false" outlineLevel="0" collapsed="false">
      <c r="A55" s="24" t="n">
        <v>41</v>
      </c>
      <c r="B55" s="44"/>
      <c r="C55" s="45"/>
      <c r="D55" s="24"/>
      <c r="E55" s="46" t="n">
        <f aca="false">L55-H55</f>
        <v>14174.9053986152</v>
      </c>
      <c r="F55" s="50" t="n">
        <f aca="false">F54-E55</f>
        <v>489575.376602026</v>
      </c>
      <c r="G55" s="24"/>
      <c r="H55" s="47" t="n">
        <f aca="false">F54*$F$3/12</f>
        <v>3358.33521333761</v>
      </c>
      <c r="I55" s="24" t="n">
        <f aca="false">H55+I54</f>
        <v>208438.24169209</v>
      </c>
      <c r="J55" s="24"/>
      <c r="K55" s="24"/>
      <c r="L55" s="48" t="n">
        <f aca="false">+L54</f>
        <v>17533.2406119528</v>
      </c>
    </row>
    <row r="56" s="14" customFormat="true" ht="15" hidden="false" customHeight="false" outlineLevel="0" collapsed="false">
      <c r="A56" s="24" t="n">
        <v>42</v>
      </c>
      <c r="B56" s="53"/>
      <c r="C56" s="53"/>
      <c r="D56" s="52"/>
      <c r="E56" s="54" t="n">
        <f aca="false">L56-H56</f>
        <v>14269.4047679393</v>
      </c>
      <c r="F56" s="55" t="n">
        <f aca="false">F55-E56</f>
        <v>475305.971834087</v>
      </c>
      <c r="G56" s="52"/>
      <c r="H56" s="56" t="n">
        <f aca="false">F55*$F$3/12</f>
        <v>3263.83584401351</v>
      </c>
      <c r="I56" s="52" t="n">
        <f aca="false">H56+I55</f>
        <v>211702.077536104</v>
      </c>
      <c r="J56" s="52"/>
      <c r="K56" s="52"/>
      <c r="L56" s="48" t="n">
        <f aca="false">+L55</f>
        <v>17533.2406119528</v>
      </c>
    </row>
    <row r="57" s="14" customFormat="true" ht="15" hidden="false" customHeight="false" outlineLevel="0" collapsed="false">
      <c r="A57" s="52" t="n">
        <v>43</v>
      </c>
      <c r="B57" s="44"/>
      <c r="C57" s="45"/>
      <c r="D57" s="24"/>
      <c r="E57" s="46" t="n">
        <f aca="false">L57-H57</f>
        <v>14364.5341330589</v>
      </c>
      <c r="F57" s="50" t="n">
        <f aca="false">F56-E57</f>
        <v>460941.437701028</v>
      </c>
      <c r="G57" s="24"/>
      <c r="H57" s="47" t="n">
        <f aca="false">F56*$F$3/12</f>
        <v>3168.70647889391</v>
      </c>
      <c r="I57" s="24" t="n">
        <f aca="false">H57+I56</f>
        <v>214870.784014998</v>
      </c>
      <c r="J57" s="24"/>
      <c r="K57" s="24"/>
      <c r="L57" s="48" t="n">
        <f aca="false">+L56</f>
        <v>17533.2406119528</v>
      </c>
    </row>
    <row r="58" s="14" customFormat="true" ht="15" hidden="false" customHeight="false" outlineLevel="0" collapsed="false">
      <c r="A58" s="24" t="n">
        <v>44</v>
      </c>
      <c r="B58" s="53"/>
      <c r="C58" s="53"/>
      <c r="D58" s="52"/>
      <c r="E58" s="54" t="n">
        <f aca="false">L58-H58</f>
        <v>14460.2976939459</v>
      </c>
      <c r="F58" s="55" t="n">
        <f aca="false">F57-E58</f>
        <v>446481.140007082</v>
      </c>
      <c r="G58" s="52"/>
      <c r="H58" s="56" t="n">
        <f aca="false">F57*$F$3/12</f>
        <v>3072.94291800685</v>
      </c>
      <c r="I58" s="52" t="n">
        <f aca="false">H58+I57</f>
        <v>217943.726933005</v>
      </c>
      <c r="J58" s="52"/>
      <c r="K58" s="52"/>
      <c r="L58" s="48" t="n">
        <f aca="false">+L57</f>
        <v>17533.2406119528</v>
      </c>
    </row>
    <row r="59" s="14" customFormat="true" ht="14.6" hidden="false" customHeight="false" outlineLevel="0" collapsed="false">
      <c r="A59" s="24" t="n">
        <v>45</v>
      </c>
      <c r="B59" s="44"/>
      <c r="C59" s="45"/>
      <c r="D59" s="24"/>
      <c r="E59" s="46" t="n">
        <f aca="false">L59-H59</f>
        <v>14556.6996785722</v>
      </c>
      <c r="F59" s="50" t="n">
        <f aca="false">F58-E59</f>
        <v>431924.44032851</v>
      </c>
      <c r="G59" s="24"/>
      <c r="H59" s="47" t="n">
        <f aca="false">F58*$F$3/12</f>
        <v>2976.54093338055</v>
      </c>
      <c r="I59" s="24" t="n">
        <f aca="false">H59+I58</f>
        <v>220920.267866385</v>
      </c>
      <c r="J59" s="24"/>
      <c r="K59" s="24"/>
      <c r="L59" s="48" t="n">
        <f aca="false">+L58</f>
        <v>17533.2406119528</v>
      </c>
    </row>
    <row r="60" s="14" customFormat="true" ht="15" hidden="false" customHeight="false" outlineLevel="0" collapsed="false">
      <c r="A60" s="24" t="n">
        <v>46</v>
      </c>
      <c r="B60" s="53"/>
      <c r="C60" s="53"/>
      <c r="D60" s="52"/>
      <c r="E60" s="54" t="n">
        <f aca="false">L60-H60</f>
        <v>14653.7443430961</v>
      </c>
      <c r="F60" s="55" t="n">
        <f aca="false">F59-E60</f>
        <v>417270.695985414</v>
      </c>
      <c r="G60" s="52"/>
      <c r="H60" s="56" t="n">
        <f aca="false">F59*$F$3/12</f>
        <v>2879.49626885673</v>
      </c>
      <c r="I60" s="52" t="n">
        <f aca="false">H60+I59</f>
        <v>223799.764135242</v>
      </c>
      <c r="J60" s="52"/>
      <c r="K60" s="52"/>
      <c r="L60" s="48" t="n">
        <f aca="false">+L59</f>
        <v>17533.2406119528</v>
      </c>
    </row>
    <row r="61" s="14" customFormat="true" ht="15" hidden="false" customHeight="false" outlineLevel="0" collapsed="false">
      <c r="A61" s="52" t="n">
        <v>47</v>
      </c>
      <c r="B61" s="44"/>
      <c r="C61" s="45"/>
      <c r="D61" s="24"/>
      <c r="E61" s="46" t="n">
        <f aca="false">L61-H61</f>
        <v>14751.43597205</v>
      </c>
      <c r="F61" s="50" t="n">
        <f aca="false">F60-E61</f>
        <v>402519.260013364</v>
      </c>
      <c r="G61" s="24"/>
      <c r="H61" s="47" t="n">
        <f aca="false">F60*$F$3/12</f>
        <v>2781.80463990276</v>
      </c>
      <c r="I61" s="24" t="n">
        <f aca="false">H61+I60</f>
        <v>226581.568775145</v>
      </c>
      <c r="J61" s="24"/>
      <c r="K61" s="24"/>
      <c r="L61" s="48" t="n">
        <f aca="false">+L60</f>
        <v>17533.2406119528</v>
      </c>
    </row>
    <row r="62" s="14" customFormat="true" ht="15" hidden="false" customHeight="false" outlineLevel="0" collapsed="false">
      <c r="A62" s="24" t="n">
        <v>48</v>
      </c>
      <c r="B62" s="53"/>
      <c r="C62" s="53"/>
      <c r="D62" s="52"/>
      <c r="E62" s="54" t="n">
        <f aca="false">L62-H62</f>
        <v>14849.7788785304</v>
      </c>
      <c r="F62" s="55" t="n">
        <f aca="false">F61-E62</f>
        <v>387669.481134833</v>
      </c>
      <c r="G62" s="52"/>
      <c r="H62" s="56" t="n">
        <f aca="false">F61*$F$3/12</f>
        <v>2683.46173342242</v>
      </c>
      <c r="I62" s="52" t="n">
        <f aca="false">H62+I61</f>
        <v>229265.030508567</v>
      </c>
      <c r="J62" s="52"/>
      <c r="K62" s="52"/>
      <c r="L62" s="48" t="n">
        <f aca="false">+L61</f>
        <v>17533.2406119528</v>
      </c>
    </row>
    <row r="63" s="14" customFormat="true" ht="14.6" hidden="false" customHeight="false" outlineLevel="0" collapsed="false">
      <c r="A63" s="24" t="n">
        <v>49</v>
      </c>
      <c r="B63" s="44"/>
      <c r="C63" s="45"/>
      <c r="D63" s="24"/>
      <c r="E63" s="46" t="n">
        <f aca="false">L63-H63</f>
        <v>14948.7774043872</v>
      </c>
      <c r="F63" s="50" t="n">
        <f aca="false">F62-E63</f>
        <v>372720.703730446</v>
      </c>
      <c r="G63" s="24"/>
      <c r="H63" s="47" t="n">
        <f aca="false">F62*$F$3/12</f>
        <v>2584.46320756556</v>
      </c>
      <c r="I63" s="24" t="n">
        <f aca="false">H63+I62</f>
        <v>231849.493716133</v>
      </c>
      <c r="J63" s="24"/>
      <c r="K63" s="24"/>
      <c r="L63" s="48" t="n">
        <f aca="false">+L62</f>
        <v>17533.2406119528</v>
      </c>
    </row>
    <row r="64" s="14" customFormat="true" ht="15" hidden="false" customHeight="false" outlineLevel="0" collapsed="false">
      <c r="A64" s="24" t="n">
        <v>50</v>
      </c>
      <c r="B64" s="53"/>
      <c r="C64" s="53"/>
      <c r="D64" s="52"/>
      <c r="E64" s="54" t="n">
        <f aca="false">L64-H64</f>
        <v>15048.4359204165</v>
      </c>
      <c r="F64" s="55" t="n">
        <f aca="false">F63-E64</f>
        <v>357672.26781003</v>
      </c>
      <c r="G64" s="52"/>
      <c r="H64" s="56" t="n">
        <f aca="false">F63*$F$3/12</f>
        <v>2484.80469153631</v>
      </c>
      <c r="I64" s="52" t="n">
        <f aca="false">H64+I63</f>
        <v>234334.298407669</v>
      </c>
      <c r="J64" s="52"/>
      <c r="K64" s="52"/>
      <c r="L64" s="48" t="n">
        <f aca="false">+L63</f>
        <v>17533.2406119528</v>
      </c>
    </row>
    <row r="65" s="14" customFormat="true" ht="15" hidden="false" customHeight="false" outlineLevel="0" collapsed="false">
      <c r="A65" s="52" t="n">
        <v>51</v>
      </c>
      <c r="B65" s="44"/>
      <c r="C65" s="45"/>
      <c r="D65" s="24"/>
      <c r="E65" s="46" t="n">
        <f aca="false">L65-H65</f>
        <v>15148.7588265526</v>
      </c>
      <c r="F65" s="50" t="n">
        <f aca="false">F64-E65</f>
        <v>342523.508983477</v>
      </c>
      <c r="G65" s="24"/>
      <c r="H65" s="47" t="n">
        <f aca="false">F64*$F$3/12</f>
        <v>2384.4817854002</v>
      </c>
      <c r="I65" s="24" t="n">
        <f aca="false">H65+I64</f>
        <v>236718.780193069</v>
      </c>
      <c r="J65" s="24"/>
      <c r="K65" s="24"/>
      <c r="L65" s="48" t="n">
        <f aca="false">+L64</f>
        <v>17533.2406119528</v>
      </c>
    </row>
    <row r="66" s="14" customFormat="true" ht="15" hidden="false" customHeight="false" outlineLevel="0" collapsed="false">
      <c r="A66" s="24" t="n">
        <v>52</v>
      </c>
      <c r="B66" s="53"/>
      <c r="C66" s="53"/>
      <c r="D66" s="52"/>
      <c r="E66" s="54" t="n">
        <f aca="false">L66-H66</f>
        <v>15249.7505520629</v>
      </c>
      <c r="F66" s="55" t="n">
        <f aca="false">F65-E66</f>
        <v>327273.758431414</v>
      </c>
      <c r="G66" s="52"/>
      <c r="H66" s="56" t="n">
        <f aca="false">F65*$F$3/12</f>
        <v>2283.49005988985</v>
      </c>
      <c r="I66" s="52" t="n">
        <f aca="false">H66+I65</f>
        <v>239002.270252959</v>
      </c>
      <c r="J66" s="52"/>
      <c r="K66" s="52"/>
      <c r="L66" s="48" t="n">
        <f aca="false">+L65</f>
        <v>17533.2406119528</v>
      </c>
    </row>
    <row r="67" s="14" customFormat="true" ht="14.6" hidden="false" customHeight="false" outlineLevel="0" collapsed="false">
      <c r="A67" s="24" t="n">
        <v>53</v>
      </c>
      <c r="B67" s="44"/>
      <c r="C67" s="45"/>
      <c r="D67" s="24"/>
      <c r="E67" s="46" t="n">
        <f aca="false">L67-H67</f>
        <v>15351.4155557434</v>
      </c>
      <c r="F67" s="50" t="n">
        <f aca="false">F66-E67</f>
        <v>311922.342875671</v>
      </c>
      <c r="G67" s="24"/>
      <c r="H67" s="47" t="n">
        <f aca="false">F66*$F$3/12</f>
        <v>2181.82505620943</v>
      </c>
      <c r="I67" s="24" t="n">
        <f aca="false">H67+I66</f>
        <v>241184.095309168</v>
      </c>
      <c r="J67" s="24"/>
      <c r="K67" s="24"/>
      <c r="L67" s="48" t="n">
        <f aca="false">+L66</f>
        <v>17533.2406119528</v>
      </c>
    </row>
    <row r="68" s="14" customFormat="true" ht="15" hidden="false" customHeight="false" outlineLevel="0" collapsed="false">
      <c r="A68" s="24" t="n">
        <v>54</v>
      </c>
      <c r="B68" s="53"/>
      <c r="C68" s="53"/>
      <c r="D68" s="52"/>
      <c r="E68" s="54" t="n">
        <f aca="false">L68-H68</f>
        <v>15453.758326115</v>
      </c>
      <c r="F68" s="55" t="n">
        <f aca="false">F67-E68</f>
        <v>296468.584549556</v>
      </c>
      <c r="G68" s="52"/>
      <c r="H68" s="56" t="n">
        <f aca="false">F67*$F$3/12</f>
        <v>2079.4822858378</v>
      </c>
      <c r="I68" s="52" t="n">
        <f aca="false">H68+I67</f>
        <v>243263.577595006</v>
      </c>
      <c r="J68" s="52"/>
      <c r="K68" s="52"/>
      <c r="L68" s="48" t="n">
        <f aca="false">+L67</f>
        <v>17533.2406119528</v>
      </c>
    </row>
    <row r="69" s="14" customFormat="true" ht="15" hidden="false" customHeight="false" outlineLevel="0" collapsed="false">
      <c r="A69" s="52" t="n">
        <v>55</v>
      </c>
      <c r="B69" s="44"/>
      <c r="C69" s="45"/>
      <c r="D69" s="24"/>
      <c r="E69" s="46" t="n">
        <f aca="false">L69-H69</f>
        <v>15556.7833816224</v>
      </c>
      <c r="F69" s="50" t="n">
        <f aca="false">F68-E69</f>
        <v>280911.801167933</v>
      </c>
      <c r="G69" s="24"/>
      <c r="H69" s="47" t="n">
        <f aca="false">F68*$F$3/12</f>
        <v>1976.45723033037</v>
      </c>
      <c r="I69" s="24" t="n">
        <f aca="false">H69+I68</f>
        <v>245240.034825337</v>
      </c>
      <c r="J69" s="24"/>
      <c r="K69" s="24"/>
      <c r="L69" s="48" t="n">
        <f aca="false">+L68</f>
        <v>17533.2406119528</v>
      </c>
    </row>
    <row r="70" s="14" customFormat="true" ht="15" hidden="false" customHeight="false" outlineLevel="0" collapsed="false">
      <c r="A70" s="24" t="n">
        <v>56</v>
      </c>
      <c r="B70" s="53"/>
      <c r="C70" s="53"/>
      <c r="D70" s="52"/>
      <c r="E70" s="54" t="n">
        <f aca="false">L70-H70</f>
        <v>15660.4952708332</v>
      </c>
      <c r="F70" s="55" t="n">
        <f aca="false">F69-E70</f>
        <v>265251.3058971</v>
      </c>
      <c r="G70" s="52"/>
      <c r="H70" s="56" t="n">
        <f aca="false">F69*$F$3/12</f>
        <v>1872.74534111956</v>
      </c>
      <c r="I70" s="52" t="n">
        <f aca="false">H70+I69</f>
        <v>247112.780166456</v>
      </c>
      <c r="J70" s="52"/>
      <c r="K70" s="52"/>
      <c r="L70" s="48" t="n">
        <f aca="false">+L69</f>
        <v>17533.2406119528</v>
      </c>
    </row>
    <row r="71" s="14" customFormat="true" ht="14.6" hidden="false" customHeight="false" outlineLevel="0" collapsed="false">
      <c r="A71" s="24" t="n">
        <v>57</v>
      </c>
      <c r="B71" s="44"/>
      <c r="C71" s="45"/>
      <c r="D71" s="24"/>
      <c r="E71" s="46" t="n">
        <f aca="false">L71-H71</f>
        <v>15764.8985726388</v>
      </c>
      <c r="F71" s="50" t="n">
        <f aca="false">F70-E71</f>
        <v>249486.407324461</v>
      </c>
      <c r="G71" s="24"/>
      <c r="H71" s="47" t="n">
        <f aca="false">F70*$F$3/12</f>
        <v>1768.342039314</v>
      </c>
      <c r="I71" s="24" t="n">
        <f aca="false">H71+I70</f>
        <v>248881.12220577</v>
      </c>
      <c r="J71" s="24"/>
      <c r="K71" s="24"/>
      <c r="L71" s="48" t="n">
        <f aca="false">+L70</f>
        <v>17533.2406119528</v>
      </c>
    </row>
    <row r="72" s="14" customFormat="true" ht="15" hidden="false" customHeight="false" outlineLevel="0" collapsed="false">
      <c r="A72" s="24" t="n">
        <v>58</v>
      </c>
      <c r="B72" s="53"/>
      <c r="C72" s="53"/>
      <c r="D72" s="52"/>
      <c r="E72" s="54" t="n">
        <f aca="false">L72-H72</f>
        <v>15869.9978964564</v>
      </c>
      <c r="F72" s="55" t="n">
        <f aca="false">F71-E72</f>
        <v>233616.409428005</v>
      </c>
      <c r="G72" s="52"/>
      <c r="H72" s="56" t="n">
        <f aca="false">F71*$F$3/12</f>
        <v>1663.24271549641</v>
      </c>
      <c r="I72" s="52" t="n">
        <f aca="false">H72+I71</f>
        <v>250544.364921267</v>
      </c>
      <c r="J72" s="52"/>
      <c r="K72" s="52"/>
      <c r="L72" s="48" t="n">
        <f aca="false">+L71</f>
        <v>17533.2406119528</v>
      </c>
    </row>
    <row r="73" s="14" customFormat="true" ht="15" hidden="false" customHeight="false" outlineLevel="0" collapsed="false">
      <c r="A73" s="52" t="n">
        <v>59</v>
      </c>
      <c r="B73" s="44"/>
      <c r="C73" s="45"/>
      <c r="D73" s="24"/>
      <c r="E73" s="46" t="n">
        <f aca="false">L73-H73</f>
        <v>15975.7978824328</v>
      </c>
      <c r="F73" s="50" t="n">
        <f aca="false">F72-E73</f>
        <v>217640.611545572</v>
      </c>
      <c r="G73" s="24"/>
      <c r="H73" s="47" t="n">
        <f aca="false">F72*$F$3/12</f>
        <v>1557.44272952003</v>
      </c>
      <c r="I73" s="24" t="n">
        <f aca="false">H73+I72</f>
        <v>252101.807650787</v>
      </c>
      <c r="J73" s="24"/>
      <c r="K73" s="24"/>
      <c r="L73" s="48" t="n">
        <f aca="false">+L72</f>
        <v>17533.2406119528</v>
      </c>
    </row>
    <row r="74" s="14" customFormat="true" ht="15" hidden="false" customHeight="false" outlineLevel="0" collapsed="false">
      <c r="A74" s="24" t="n">
        <v>60</v>
      </c>
      <c r="B74" s="53"/>
      <c r="C74" s="53"/>
      <c r="D74" s="52"/>
      <c r="E74" s="54" t="n">
        <f aca="false">L74-H74</f>
        <v>16082.303201649</v>
      </c>
      <c r="F74" s="55" t="n">
        <f aca="false">F73-E74</f>
        <v>201558.308343923</v>
      </c>
      <c r="G74" s="52"/>
      <c r="H74" s="56" t="n">
        <f aca="false">F73*$F$3/12</f>
        <v>1450.93741030381</v>
      </c>
      <c r="I74" s="52" t="n">
        <f aca="false">H74+I73</f>
        <v>253552.74506109</v>
      </c>
      <c r="J74" s="52"/>
      <c r="K74" s="52"/>
      <c r="L74" s="48" t="n">
        <f aca="false">+L73</f>
        <v>17533.2406119528</v>
      </c>
    </row>
    <row r="75" customFormat="false" ht="14.6" hidden="false" customHeight="false" outlineLevel="0" collapsed="false">
      <c r="A75" s="24" t="n">
        <v>61</v>
      </c>
      <c r="B75" s="44"/>
      <c r="C75" s="45"/>
      <c r="D75" s="24"/>
      <c r="E75" s="46" t="n">
        <f aca="false">L75-H75</f>
        <v>16189.5185563266</v>
      </c>
      <c r="F75" s="50" t="n">
        <f aca="false">F74-E75</f>
        <v>185368.789787596</v>
      </c>
      <c r="G75" s="24"/>
      <c r="H75" s="47" t="n">
        <f aca="false">F74*$F$3/12</f>
        <v>1343.72205562615</v>
      </c>
      <c r="I75" s="24" t="n">
        <f aca="false">H75+I74</f>
        <v>254896.467116717</v>
      </c>
      <c r="J75" s="24"/>
      <c r="K75" s="24"/>
      <c r="L75" s="48" t="n">
        <f aca="false">+L74</f>
        <v>17533.2406119528</v>
      </c>
    </row>
    <row r="76" customFormat="false" ht="15" hidden="false" customHeight="false" outlineLevel="0" collapsed="false">
      <c r="A76" s="52" t="n">
        <v>62</v>
      </c>
      <c r="B76" s="53"/>
      <c r="C76" s="53"/>
      <c r="D76" s="52"/>
      <c r="E76" s="54" t="n">
        <f aca="false">L76-H76</f>
        <v>16297.4486800355</v>
      </c>
      <c r="F76" s="55" t="n">
        <f aca="false">F75-E76</f>
        <v>169071.341107561</v>
      </c>
      <c r="G76" s="52"/>
      <c r="H76" s="56" t="n">
        <f aca="false">F75*$F$3/12</f>
        <v>1235.79193191731</v>
      </c>
      <c r="I76" s="52" t="n">
        <f aca="false">H76+I75</f>
        <v>256132.259048634</v>
      </c>
      <c r="J76" s="52"/>
      <c r="K76" s="52"/>
      <c r="L76" s="48" t="n">
        <f aca="false">+L75</f>
        <v>17533.2406119528</v>
      </c>
    </row>
    <row r="77" customFormat="false" ht="14.6" hidden="false" customHeight="false" outlineLevel="0" collapsed="false">
      <c r="A77" s="24" t="n">
        <v>63</v>
      </c>
      <c r="B77" s="44"/>
      <c r="C77" s="45"/>
      <c r="D77" s="24"/>
      <c r="E77" s="46" t="n">
        <f aca="false">L77-H77</f>
        <v>16406.0983379024</v>
      </c>
      <c r="F77" s="50" t="n">
        <f aca="false">F76-E77</f>
        <v>152665.242769659</v>
      </c>
      <c r="G77" s="24"/>
      <c r="H77" s="47" t="n">
        <f aca="false">F76*$F$3/12</f>
        <v>1127.14227405041</v>
      </c>
      <c r="I77" s="24" t="n">
        <f aca="false">H77+I76</f>
        <v>257259.401322684</v>
      </c>
      <c r="J77" s="24"/>
      <c r="K77" s="24"/>
      <c r="L77" s="48" t="n">
        <f aca="false">+L76</f>
        <v>17533.2406119528</v>
      </c>
    </row>
    <row r="78" customFormat="false" ht="15" hidden="false" customHeight="false" outlineLevel="0" collapsed="false">
      <c r="A78" s="24" t="n">
        <v>64</v>
      </c>
      <c r="B78" s="53"/>
      <c r="C78" s="53"/>
      <c r="D78" s="52"/>
      <c r="E78" s="54" t="n">
        <f aca="false">L78-H78</f>
        <v>16515.4723268217</v>
      </c>
      <c r="F78" s="55" t="n">
        <f aca="false">F77-E78</f>
        <v>136149.770442837</v>
      </c>
      <c r="G78" s="52"/>
      <c r="H78" s="56" t="n">
        <f aca="false">F77*$F$3/12</f>
        <v>1017.76828513106</v>
      </c>
      <c r="I78" s="52" t="n">
        <f aca="false">H78+I77</f>
        <v>258277.169607815</v>
      </c>
      <c r="J78" s="52"/>
      <c r="K78" s="52"/>
      <c r="L78" s="48" t="n">
        <f aca="false">+L77</f>
        <v>17533.2406119528</v>
      </c>
    </row>
    <row r="79" customFormat="false" ht="15" hidden="false" customHeight="false" outlineLevel="0" collapsed="false">
      <c r="A79" s="52" t="n">
        <v>65</v>
      </c>
      <c r="B79" s="44"/>
      <c r="C79" s="45"/>
      <c r="D79" s="24"/>
      <c r="E79" s="46" t="n">
        <f aca="false">L79-H79</f>
        <v>16625.5754756672</v>
      </c>
      <c r="F79" s="50" t="n">
        <f aca="false">F78-E79</f>
        <v>119524.19496717</v>
      </c>
      <c r="G79" s="24"/>
      <c r="H79" s="47" t="n">
        <f aca="false">F78*$F$3/12</f>
        <v>907.665136285579</v>
      </c>
      <c r="I79" s="24" t="n">
        <f aca="false">H79+I78</f>
        <v>259184.834744101</v>
      </c>
      <c r="J79" s="24"/>
      <c r="K79" s="24"/>
      <c r="L79" s="48" t="n">
        <f aca="false">+L78</f>
        <v>17533.2406119528</v>
      </c>
    </row>
    <row r="80" customFormat="false" ht="15" hidden="false" customHeight="false" outlineLevel="0" collapsed="false">
      <c r="A80" s="24" t="n">
        <v>66</v>
      </c>
      <c r="B80" s="53"/>
      <c r="C80" s="53"/>
      <c r="D80" s="52"/>
      <c r="E80" s="54" t="n">
        <f aca="false">L80-H80</f>
        <v>16736.412645505</v>
      </c>
      <c r="F80" s="55" t="n">
        <f aca="false">F79-E80</f>
        <v>102787.782321665</v>
      </c>
      <c r="G80" s="52"/>
      <c r="H80" s="56" t="n">
        <f aca="false">F79*$F$3/12</f>
        <v>796.827966447797</v>
      </c>
      <c r="I80" s="52" t="n">
        <f aca="false">H80+I79</f>
        <v>259981.662710549</v>
      </c>
      <c r="J80" s="52"/>
      <c r="K80" s="52"/>
      <c r="L80" s="48" t="n">
        <f aca="false">+L79</f>
        <v>17533.2406119528</v>
      </c>
    </row>
    <row r="81" customFormat="false" ht="14.6" hidden="false" customHeight="false" outlineLevel="0" collapsed="false">
      <c r="A81" s="24" t="n">
        <v>67</v>
      </c>
      <c r="B81" s="44"/>
      <c r="C81" s="45"/>
      <c r="D81" s="24"/>
      <c r="E81" s="46" t="n">
        <f aca="false">L81-H81</f>
        <v>16847.9887298084</v>
      </c>
      <c r="F81" s="50" t="n">
        <f aca="false">F80-E81</f>
        <v>85939.7935918563</v>
      </c>
      <c r="G81" s="24"/>
      <c r="H81" s="47" t="n">
        <f aca="false">F80*$F$3/12</f>
        <v>685.251882144431</v>
      </c>
      <c r="I81" s="24" t="n">
        <f aca="false">H81+I80</f>
        <v>260666.914592693</v>
      </c>
      <c r="J81" s="24"/>
      <c r="K81" s="24"/>
      <c r="L81" s="48" t="n">
        <f aca="false">+L80</f>
        <v>17533.2406119528</v>
      </c>
    </row>
    <row r="82" customFormat="false" ht="15" hidden="false" customHeight="false" outlineLevel="0" collapsed="false">
      <c r="A82" s="52" t="n">
        <v>68</v>
      </c>
      <c r="B82" s="53"/>
      <c r="C82" s="53"/>
      <c r="D82" s="52"/>
      <c r="E82" s="54" t="n">
        <f aca="false">L82-H82</f>
        <v>16960.3086546738</v>
      </c>
      <c r="F82" s="55" t="n">
        <f aca="false">F81-E82</f>
        <v>68979.4849371825</v>
      </c>
      <c r="G82" s="52"/>
      <c r="H82" s="56" t="n">
        <f aca="false">F81*$F$3/12</f>
        <v>572.931957279042</v>
      </c>
      <c r="I82" s="52" t="n">
        <f aca="false">H82+I81</f>
        <v>261239.846549972</v>
      </c>
      <c r="J82" s="52"/>
      <c r="K82" s="52"/>
      <c r="L82" s="48" t="n">
        <f aca="false">+L81</f>
        <v>17533.2406119528</v>
      </c>
    </row>
    <row r="83" customFormat="false" ht="14.6" hidden="false" customHeight="false" outlineLevel="0" collapsed="false">
      <c r="A83" s="24" t="n">
        <v>69</v>
      </c>
      <c r="B83" s="44"/>
      <c r="C83" s="45"/>
      <c r="D83" s="24"/>
      <c r="E83" s="46" t="n">
        <f aca="false">L83-H83</f>
        <v>17073.3773790382</v>
      </c>
      <c r="F83" s="50" t="n">
        <f aca="false">F82-E83</f>
        <v>51906.1075581443</v>
      </c>
      <c r="G83" s="24"/>
      <c r="H83" s="47" t="n">
        <f aca="false">F82*$F$3/12</f>
        <v>459.86323291455</v>
      </c>
      <c r="I83" s="24" t="n">
        <f aca="false">H83+I82</f>
        <v>261699.709782887</v>
      </c>
      <c r="J83" s="24"/>
      <c r="K83" s="24"/>
      <c r="L83" s="48" t="n">
        <f aca="false">+L82</f>
        <v>17533.2406119528</v>
      </c>
    </row>
    <row r="84" customFormat="false" ht="15" hidden="false" customHeight="false" outlineLevel="0" collapsed="false">
      <c r="A84" s="24" t="n">
        <v>70</v>
      </c>
      <c r="B84" s="53"/>
      <c r="C84" s="53"/>
      <c r="D84" s="52"/>
      <c r="E84" s="54" t="n">
        <f aca="false">L84-H84</f>
        <v>17187.1998948985</v>
      </c>
      <c r="F84" s="55" t="n">
        <f aca="false">F83-E84</f>
        <v>34718.9076632458</v>
      </c>
      <c r="G84" s="52"/>
      <c r="H84" s="56" t="n">
        <f aca="false">F83*$F$3/12</f>
        <v>346.040717054295</v>
      </c>
      <c r="I84" s="52" t="n">
        <f aca="false">H84+I83</f>
        <v>262045.750499941</v>
      </c>
      <c r="J84" s="52"/>
      <c r="K84" s="52"/>
      <c r="L84" s="48" t="n">
        <f aca="false">+L83</f>
        <v>17533.2406119528</v>
      </c>
    </row>
    <row r="85" customFormat="false" ht="15" hidden="false" customHeight="false" outlineLevel="0" collapsed="false">
      <c r="A85" s="52" t="n">
        <v>71</v>
      </c>
      <c r="B85" s="44"/>
      <c r="C85" s="45"/>
      <c r="D85" s="24"/>
      <c r="E85" s="46" t="n">
        <f aca="false">L85-H85</f>
        <v>17301.7812275312</v>
      </c>
      <c r="F85" s="50" t="n">
        <f aca="false">F84-E85</f>
        <v>17417.1264357146</v>
      </c>
      <c r="G85" s="24"/>
      <c r="H85" s="47" t="n">
        <f aca="false">F84*$F$3/12</f>
        <v>231.459384421638</v>
      </c>
      <c r="I85" s="24" t="n">
        <f aca="false">H85+I84</f>
        <v>262277.209884363</v>
      </c>
      <c r="J85" s="24"/>
      <c r="K85" s="24"/>
      <c r="L85" s="48" t="n">
        <f aca="false">+L84</f>
        <v>17533.2406119528</v>
      </c>
    </row>
    <row r="86" customFormat="false" ht="15" hidden="false" customHeight="false" outlineLevel="0" collapsed="false">
      <c r="A86" s="24" t="n">
        <v>72</v>
      </c>
      <c r="B86" s="53"/>
      <c r="C86" s="53"/>
      <c r="D86" s="52"/>
      <c r="E86" s="54" t="n">
        <f aca="false">L86-H86</f>
        <v>17417.1264357147</v>
      </c>
      <c r="F86" s="55" t="n">
        <f aca="false">F85-E86</f>
        <v>-7.27595761418343E-011</v>
      </c>
      <c r="G86" s="52"/>
      <c r="H86" s="56" t="n">
        <f aca="false">F85*$F$3/12</f>
        <v>116.114176238097</v>
      </c>
      <c r="I86" s="52" t="n">
        <f aca="false">H86+I85</f>
        <v>262393.324060601</v>
      </c>
      <c r="J86" s="52"/>
      <c r="K86" s="52"/>
      <c r="L86" s="48" t="n">
        <f aca="false">+L85</f>
        <v>17533.2406119528</v>
      </c>
    </row>
    <row r="87" customFormat="false" ht="12.45" hidden="false" customHeight="false" outlineLevel="0" collapsed="false">
      <c r="B87" s="1"/>
    </row>
    <row r="88" customFormat="false" ht="12.45" hidden="false" customHeight="false" outlineLevel="0" collapsed="false">
      <c r="B88" s="1"/>
    </row>
    <row r="89" customFormat="false" ht="12.45" hidden="false" customHeight="false" outlineLevel="0" collapsed="false">
      <c r="B89" s="1"/>
    </row>
    <row r="90" customFormat="false" ht="12.45" hidden="false" customHeight="false" outlineLevel="0" collapsed="false">
      <c r="B90" s="1"/>
    </row>
    <row r="91" customFormat="false" ht="12.45" hidden="false" customHeight="false" outlineLevel="0" collapsed="false">
      <c r="B91" s="1"/>
    </row>
    <row r="92" customFormat="false" ht="12.45" hidden="false" customHeight="false" outlineLevel="0" collapsed="false">
      <c r="B92" s="1"/>
    </row>
    <row r="93" customFormat="false" ht="12.45" hidden="false" customHeight="false" outlineLevel="0" collapsed="false">
      <c r="B93" s="1"/>
    </row>
    <row r="94" customFormat="false" ht="12.45" hidden="false" customHeight="false" outlineLevel="0" collapsed="false">
      <c r="B94" s="1"/>
    </row>
    <row r="95" customFormat="false" ht="12.45" hidden="false" customHeight="false" outlineLevel="0" collapsed="false">
      <c r="B95" s="1"/>
    </row>
    <row r="96" customFormat="false" ht="12.45" hidden="false" customHeight="false" outlineLevel="0" collapsed="false">
      <c r="B96" s="1"/>
    </row>
    <row r="97" customFormat="false" ht="12.45" hidden="false" customHeight="false" outlineLevel="0" collapsed="false">
      <c r="B97" s="1"/>
    </row>
    <row r="98" customFormat="false" ht="12.45" hidden="false" customHeight="false" outlineLevel="0" collapsed="false">
      <c r="B98" s="1"/>
    </row>
    <row r="99" customFormat="false" ht="12.45" hidden="false" customHeight="false" outlineLevel="0" collapsed="false">
      <c r="B99" s="1"/>
    </row>
    <row r="100" customFormat="false" ht="12.45" hidden="false" customHeight="false" outlineLevel="0" collapsed="false">
      <c r="B100" s="1"/>
    </row>
    <row r="101" customFormat="false" ht="12.45" hidden="false" customHeight="false" outlineLevel="0" collapsed="false">
      <c r="B101" s="1"/>
    </row>
    <row r="102" customFormat="false" ht="12.45" hidden="false" customHeight="false" outlineLevel="0" collapsed="false">
      <c r="B102" s="1"/>
    </row>
    <row r="103" customFormat="false" ht="12.45" hidden="false" customHeight="false" outlineLevel="0" collapsed="false">
      <c r="B103" s="1"/>
    </row>
    <row r="104" customFormat="false" ht="12.45" hidden="false" customHeight="false" outlineLevel="0" collapsed="false">
      <c r="B104" s="1"/>
    </row>
    <row r="105" customFormat="false" ht="12.45" hidden="false" customHeight="false" outlineLevel="0" collapsed="false">
      <c r="B105" s="1"/>
    </row>
    <row r="106" customFormat="false" ht="12.45" hidden="false" customHeight="false" outlineLevel="0" collapsed="false">
      <c r="B106" s="1"/>
    </row>
    <row r="107" customFormat="false" ht="12.45" hidden="false" customHeight="false" outlineLevel="0" collapsed="false">
      <c r="B107" s="1"/>
    </row>
    <row r="108" customFormat="false" ht="12.45" hidden="false" customHeight="false" outlineLevel="0" collapsed="false">
      <c r="B108" s="1"/>
    </row>
    <row r="109" customFormat="false" ht="12.45" hidden="false" customHeight="false" outlineLevel="0" collapsed="false">
      <c r="B109" s="1"/>
    </row>
    <row r="110" customFormat="false" ht="12.45" hidden="false" customHeight="false" outlineLevel="0" collapsed="false">
      <c r="B110" s="1"/>
    </row>
    <row r="111" customFormat="false" ht="12.45" hidden="false" customHeight="false" outlineLevel="0" collapsed="false">
      <c r="B111" s="1"/>
    </row>
    <row r="112" customFormat="false" ht="12.45" hidden="false" customHeight="false" outlineLevel="0" collapsed="false">
      <c r="B112" s="1"/>
    </row>
    <row r="113" customFormat="false" ht="12.45" hidden="false" customHeight="false" outlineLevel="0" collapsed="false">
      <c r="B113" s="1"/>
    </row>
    <row r="114" customFormat="false" ht="12.45" hidden="false" customHeight="false" outlineLevel="0" collapsed="false">
      <c r="B114" s="1"/>
    </row>
    <row r="115" customFormat="false" ht="12.45" hidden="false" customHeight="false" outlineLevel="0" collapsed="false">
      <c r="B115" s="1"/>
    </row>
    <row r="116" customFormat="false" ht="12.45" hidden="false" customHeight="false" outlineLevel="0" collapsed="false">
      <c r="B116" s="1"/>
    </row>
    <row r="117" customFormat="false" ht="12.45" hidden="false" customHeight="false" outlineLevel="0" collapsed="false">
      <c r="B117" s="1"/>
    </row>
    <row r="118" customFormat="false" ht="12.45" hidden="false" customHeight="false" outlineLevel="0" collapsed="false">
      <c r="B118" s="1"/>
    </row>
    <row r="119" customFormat="false" ht="12.45" hidden="false" customHeight="false" outlineLevel="0" collapsed="false">
      <c r="B119" s="1"/>
    </row>
    <row r="120" customFormat="false" ht="12.45" hidden="false" customHeight="false" outlineLevel="0" collapsed="false">
      <c r="B120" s="1"/>
    </row>
    <row r="121" customFormat="false" ht="12.45" hidden="false" customHeight="false" outlineLevel="0" collapsed="false">
      <c r="B121" s="1"/>
    </row>
    <row r="122" customFormat="false" ht="12.45" hidden="false" customHeight="false" outlineLevel="0" collapsed="false">
      <c r="B122" s="1"/>
    </row>
    <row r="123" customFormat="false" ht="12.45" hidden="false" customHeight="false" outlineLevel="0" collapsed="false">
      <c r="B123" s="1"/>
    </row>
    <row r="124" customFormat="false" ht="12.45" hidden="false" customHeight="false" outlineLevel="0" collapsed="false">
      <c r="B124" s="1"/>
    </row>
    <row r="125" customFormat="false" ht="12.45" hidden="false" customHeight="false" outlineLevel="0" collapsed="false">
      <c r="B125" s="1"/>
    </row>
    <row r="126" customFormat="false" ht="12.45" hidden="false" customHeight="false" outlineLevel="0" collapsed="false">
      <c r="B126" s="1"/>
    </row>
    <row r="127" customFormat="false" ht="12.45" hidden="false" customHeight="false" outlineLevel="0" collapsed="false">
      <c r="B127" s="1"/>
    </row>
    <row r="128" customFormat="false" ht="12.45" hidden="false" customHeight="false" outlineLevel="0" collapsed="false">
      <c r="B128" s="1"/>
    </row>
    <row r="129" customFormat="false" ht="12.45" hidden="false" customHeight="false" outlineLevel="0" collapsed="false">
      <c r="B129" s="1"/>
    </row>
    <row r="130" customFormat="false" ht="12.45" hidden="false" customHeight="false" outlineLevel="0" collapsed="false">
      <c r="B130" s="1"/>
    </row>
    <row r="131" customFormat="false" ht="12.45" hidden="false" customHeight="false" outlineLevel="0" collapsed="false">
      <c r="B131" s="1"/>
    </row>
    <row r="132" customFormat="false" ht="12.45" hidden="false" customHeight="false" outlineLevel="0" collapsed="false">
      <c r="B132" s="1"/>
    </row>
    <row r="133" customFormat="false" ht="12.45" hidden="false" customHeight="false" outlineLevel="0" collapsed="false">
      <c r="B133" s="1"/>
    </row>
    <row r="134" customFormat="false" ht="12.45" hidden="false" customHeight="false" outlineLevel="0" collapsed="false">
      <c r="B134" s="1"/>
    </row>
    <row r="135" customFormat="false" ht="12.45" hidden="false" customHeight="false" outlineLevel="0" collapsed="false">
      <c r="B135" s="1"/>
    </row>
    <row r="136" customFormat="false" ht="12.45" hidden="false" customHeight="false" outlineLevel="0" collapsed="false">
      <c r="B136" s="1"/>
    </row>
    <row r="137" customFormat="false" ht="12.45" hidden="false" customHeight="false" outlineLevel="0" collapsed="false">
      <c r="B137" s="1"/>
    </row>
    <row r="138" customFormat="false" ht="12.45" hidden="false" customHeight="false" outlineLevel="0" collapsed="false">
      <c r="B138" s="1"/>
    </row>
    <row r="139" customFormat="false" ht="12.45" hidden="false" customHeight="false" outlineLevel="0" collapsed="false">
      <c r="B139" s="1"/>
    </row>
    <row r="140" customFormat="false" ht="12.45" hidden="false" customHeight="false" outlineLevel="0" collapsed="false">
      <c r="B140" s="1"/>
    </row>
    <row r="141" customFormat="false" ht="12.45" hidden="false" customHeight="false" outlineLevel="0" collapsed="false">
      <c r="B141" s="1"/>
    </row>
    <row r="142" customFormat="false" ht="12.45" hidden="false" customHeight="false" outlineLevel="0" collapsed="false">
      <c r="B142" s="1"/>
    </row>
    <row r="143" customFormat="false" ht="12.45" hidden="false" customHeight="false" outlineLevel="0" collapsed="false">
      <c r="B143" s="1"/>
    </row>
    <row r="144" customFormat="false" ht="12.45" hidden="false" customHeight="false" outlineLevel="0" collapsed="false">
      <c r="B144" s="1"/>
    </row>
    <row r="145" customFormat="false" ht="12.45" hidden="false" customHeight="false" outlineLevel="0" collapsed="false">
      <c r="B145" s="1"/>
    </row>
    <row r="146" customFormat="false" ht="12.45" hidden="false" customHeight="false" outlineLevel="0" collapsed="false">
      <c r="B146" s="1"/>
    </row>
    <row r="147" customFormat="false" ht="12.45" hidden="false" customHeight="false" outlineLevel="0" collapsed="false">
      <c r="B147" s="1"/>
    </row>
    <row r="148" customFormat="false" ht="12.45" hidden="false" customHeight="false" outlineLevel="0" collapsed="false">
      <c r="B148" s="1"/>
    </row>
    <row r="149" customFormat="false" ht="12.45" hidden="false" customHeight="false" outlineLevel="0" collapsed="false">
      <c r="B149" s="1"/>
    </row>
    <row r="150" customFormat="false" ht="12.45" hidden="false" customHeight="false" outlineLevel="0" collapsed="false">
      <c r="B150" s="1"/>
    </row>
    <row r="151" customFormat="false" ht="12.45" hidden="false" customHeight="false" outlineLevel="0" collapsed="false">
      <c r="B151" s="1"/>
    </row>
    <row r="152" customFormat="false" ht="12.45" hidden="false" customHeight="false" outlineLevel="0" collapsed="false">
      <c r="B152" s="1"/>
    </row>
    <row r="153" customFormat="false" ht="12.45" hidden="false" customHeight="false" outlineLevel="0" collapsed="false">
      <c r="B153" s="1"/>
    </row>
    <row r="154" customFormat="false" ht="12.45" hidden="false" customHeight="false" outlineLevel="0" collapsed="false">
      <c r="B154" s="1"/>
    </row>
    <row r="155" customFormat="false" ht="12.45" hidden="false" customHeight="false" outlineLevel="0" collapsed="false">
      <c r="B155" s="1"/>
    </row>
    <row r="156" customFormat="false" ht="12.45" hidden="false" customHeight="false" outlineLevel="0" collapsed="false">
      <c r="B156" s="1"/>
    </row>
    <row r="157" customFormat="false" ht="12.45" hidden="false" customHeight="false" outlineLevel="0" collapsed="false">
      <c r="B157" s="1"/>
    </row>
    <row r="158" customFormat="false" ht="12.45" hidden="false" customHeight="false" outlineLevel="0" collapsed="false">
      <c r="B158" s="1"/>
    </row>
    <row r="159" customFormat="false" ht="12.45" hidden="false" customHeight="false" outlineLevel="0" collapsed="false">
      <c r="B159" s="1"/>
    </row>
    <row r="160" customFormat="false" ht="12.45" hidden="false" customHeight="false" outlineLevel="0" collapsed="false">
      <c r="B160" s="1"/>
    </row>
    <row r="161" customFormat="false" ht="12.45" hidden="false" customHeight="false" outlineLevel="0" collapsed="false">
      <c r="B161" s="1"/>
    </row>
    <row r="162" customFormat="false" ht="12.45" hidden="false" customHeight="false" outlineLevel="0" collapsed="false">
      <c r="B162" s="1"/>
    </row>
    <row r="163" customFormat="false" ht="12.45" hidden="false" customHeight="false" outlineLevel="0" collapsed="false">
      <c r="B163" s="1"/>
    </row>
    <row r="164" customFormat="false" ht="12.45" hidden="false" customHeight="false" outlineLevel="0" collapsed="false">
      <c r="B164" s="1"/>
    </row>
    <row r="165" customFormat="false" ht="12.45" hidden="false" customHeight="false" outlineLevel="0" collapsed="false">
      <c r="B165" s="1"/>
    </row>
    <row r="166" customFormat="false" ht="12.45" hidden="false" customHeight="false" outlineLevel="0" collapsed="false">
      <c r="B166" s="1"/>
    </row>
    <row r="167" customFormat="false" ht="12.45" hidden="false" customHeight="false" outlineLevel="0" collapsed="false">
      <c r="B167" s="1"/>
    </row>
    <row r="168" customFormat="false" ht="12.45" hidden="false" customHeight="false" outlineLevel="0" collapsed="false">
      <c r="B168" s="1"/>
    </row>
    <row r="169" customFormat="false" ht="12.45" hidden="false" customHeight="false" outlineLevel="0" collapsed="false">
      <c r="B169" s="1"/>
    </row>
    <row r="170" customFormat="false" ht="12.45" hidden="false" customHeight="false" outlineLevel="0" collapsed="false">
      <c r="B170" s="1"/>
    </row>
    <row r="171" customFormat="false" ht="12.45" hidden="false" customHeight="false" outlineLevel="0" collapsed="false">
      <c r="B171" s="1"/>
    </row>
    <row r="172" customFormat="false" ht="12.45" hidden="false" customHeight="false" outlineLevel="0" collapsed="false">
      <c r="B172" s="1"/>
    </row>
    <row r="173" customFormat="false" ht="12.45" hidden="false" customHeight="false" outlineLevel="0" collapsed="false">
      <c r="B173" s="1"/>
    </row>
    <row r="174" customFormat="false" ht="12.45" hidden="false" customHeight="false" outlineLevel="0" collapsed="false">
      <c r="B174" s="1"/>
    </row>
    <row r="175" customFormat="false" ht="12.45" hidden="false" customHeight="false" outlineLevel="0" collapsed="false">
      <c r="B175" s="1"/>
    </row>
    <row r="176" customFormat="false" ht="12.45" hidden="false" customHeight="false" outlineLevel="0" collapsed="false">
      <c r="B176" s="1"/>
    </row>
    <row r="177" customFormat="false" ht="12.45" hidden="false" customHeight="false" outlineLevel="0" collapsed="false">
      <c r="B177" s="1"/>
    </row>
    <row r="178" customFormat="false" ht="12.45" hidden="false" customHeight="false" outlineLevel="0" collapsed="false">
      <c r="B178" s="1"/>
    </row>
    <row r="179" customFormat="false" ht="12.45" hidden="false" customHeight="false" outlineLevel="0" collapsed="false">
      <c r="B179" s="1"/>
    </row>
    <row r="180" customFormat="false" ht="12.45" hidden="false" customHeight="false" outlineLevel="0" collapsed="false">
      <c r="B180" s="1"/>
    </row>
    <row r="181" customFormat="false" ht="12.45" hidden="false" customHeight="false" outlineLevel="0" collapsed="false">
      <c r="B181" s="1"/>
    </row>
    <row r="182" customFormat="false" ht="12.45" hidden="false" customHeight="false" outlineLevel="0" collapsed="false">
      <c r="B182" s="1"/>
    </row>
    <row r="183" customFormat="false" ht="12.45" hidden="false" customHeight="false" outlineLevel="0" collapsed="false">
      <c r="B183" s="1"/>
    </row>
    <row r="184" customFormat="false" ht="12.45" hidden="false" customHeight="false" outlineLevel="0" collapsed="false">
      <c r="B184" s="1"/>
    </row>
    <row r="185" customFormat="false" ht="12.45" hidden="false" customHeight="false" outlineLevel="0" collapsed="false">
      <c r="B185" s="1"/>
    </row>
    <row r="186" customFormat="false" ht="12.45" hidden="false" customHeight="false" outlineLevel="0" collapsed="false">
      <c r="B186" s="1"/>
    </row>
    <row r="187" customFormat="false" ht="12.45" hidden="false" customHeight="false" outlineLevel="0" collapsed="false">
      <c r="B187" s="1"/>
    </row>
    <row r="188" customFormat="false" ht="12.45" hidden="false" customHeight="false" outlineLevel="0" collapsed="false">
      <c r="B188" s="1"/>
    </row>
    <row r="189" customFormat="false" ht="12.45" hidden="false" customHeight="false" outlineLevel="0" collapsed="false">
      <c r="B189" s="1"/>
    </row>
    <row r="190" customFormat="false" ht="12.45" hidden="false" customHeight="false" outlineLevel="0" collapsed="false">
      <c r="B190" s="1"/>
    </row>
    <row r="191" customFormat="false" ht="12.45" hidden="false" customHeight="false" outlineLevel="0" collapsed="false">
      <c r="B191" s="1"/>
    </row>
    <row r="192" customFormat="false" ht="12.45" hidden="false" customHeight="false" outlineLevel="0" collapsed="false">
      <c r="B192" s="1"/>
    </row>
    <row r="193" customFormat="false" ht="12.45" hidden="false" customHeight="false" outlineLevel="0" collapsed="false">
      <c r="B193" s="1"/>
    </row>
    <row r="194" customFormat="false" ht="12.45" hidden="false" customHeight="false" outlineLevel="0" collapsed="false">
      <c r="B194" s="1"/>
    </row>
    <row r="195" customFormat="false" ht="12.9" hidden="false" customHeight="false" outlineLevel="0" collapsed="false">
      <c r="A195" s="57"/>
    </row>
    <row r="196" customFormat="false" ht="12.9" hidden="false" customHeight="false" outlineLevel="0" collapsed="false">
      <c r="A196" s="57"/>
    </row>
    <row r="197" customFormat="false" ht="12.9" hidden="false" customHeight="false" outlineLevel="0" collapsed="false">
      <c r="A197" s="57"/>
    </row>
    <row r="198" customFormat="false" ht="12.9" hidden="false" customHeight="false" outlineLevel="0" collapsed="false">
      <c r="A198" s="57"/>
    </row>
    <row r="199" customFormat="false" ht="12.9" hidden="false" customHeight="false" outlineLevel="0" collapsed="false">
      <c r="A199" s="57"/>
    </row>
  </sheetData>
  <mergeCells count="6">
    <mergeCell ref="A6:K6"/>
    <mergeCell ref="C8:F8"/>
    <mergeCell ref="A11:B11"/>
    <mergeCell ref="C11:F11"/>
    <mergeCell ref="C12:F12"/>
    <mergeCell ref="H12:I12"/>
  </mergeCells>
  <conditionalFormatting sqref="F4:G5">
    <cfRule type="cellIs" priority="2" operator="between" aboveAverage="0" equalAverage="0" bottom="0" percent="0" rank="0" text="" dxfId="0">
      <formula>1</formula>
      <formula>$H$4</formula>
    </cfRule>
  </conditionalFormatting>
  <conditionalFormatting sqref="H4:I4">
    <cfRule type="cellIs" priority="3" operator="between" aboveAverage="0" equalAverage="0" bottom="0" percent="0" rank="0" text="" dxfId="1">
      <formula>1</formula>
      <formula>$J$4</formula>
    </cfRule>
  </conditionalFormatting>
  <conditionalFormatting sqref="F12:F13 F7:F10 G7:G15">
    <cfRule type="cellIs" priority="4" operator="between" aboveAverage="0" equalAverage="0" bottom="0" percent="0" rank="0" text="" dxfId="2">
      <formula>1</formula>
      <formula>$H$3</formula>
    </cfRule>
  </conditionalFormatting>
  <conditionalFormatting sqref="I7:I13 H12:H13">
    <cfRule type="cellIs" priority="5" operator="between" aboveAverage="0" equalAverage="0" bottom="0" percent="0" rank="0" text="" dxfId="3">
      <formula>1</formula>
      <formula>$J$3</formula>
    </cfRule>
  </conditionalFormatting>
  <conditionalFormatting sqref="H7:H10 I7:I15 J13:J15 J7:J11 H12:H86">
    <cfRule type="cellIs" priority="6" operator="between" aboveAverage="0" equalAverage="0" bottom="0" percent="0" rank="0" text="" dxfId="4">
      <formula>1</formula>
      <formula>$K$3</formula>
    </cfRule>
  </conditionalFormatting>
  <conditionalFormatting sqref="F4:F5">
    <cfRule type="cellIs" priority="7" operator="between" aboveAverage="0" equalAverage="0" bottom="0" percent="0" rank="0" text="" dxfId="5">
      <formula>1</formula>
      <formula>$G$4</formula>
    </cfRule>
  </conditionalFormatting>
  <conditionalFormatting sqref="F7 F12:F18">
    <cfRule type="cellIs" priority="8" operator="between" aboveAverage="0" equalAverage="0" bottom="0" percent="0" rank="0" text="" dxfId="6">
      <formula>1</formula>
      <formula>$G$3</formula>
    </cfRule>
  </conditionalFormatting>
  <conditionalFormatting sqref="H4:J5">
    <cfRule type="cellIs" priority="9" operator="between" aboveAverage="0" equalAverage="0" bottom="0" percent="0" rank="0" text="" dxfId="7">
      <formula>1</formula>
      <formula>$K$4</formula>
    </cfRule>
  </conditionalFormatting>
  <conditionalFormatting sqref="G7:H7">
    <cfRule type="cellIs" priority="10" operator="between" aboveAverage="0" equalAverage="0" bottom="0" percent="0" rank="0" text="" dxfId="8">
      <formula>1</formula>
      <formula>$I$7</formula>
    </cfRule>
  </conditionalFormatting>
  <conditionalFormatting sqref="G4:H5">
    <cfRule type="cellIs" priority="11" operator="between" aboveAverage="0" equalAverage="0" bottom="0" percent="0" rank="0" text="" dxfId="9">
      <formula>1</formula>
      <formula>$I$4</formula>
    </cfRule>
  </conditionalFormatting>
  <conditionalFormatting sqref="G12:G15 G7 H7:H86">
    <cfRule type="cellIs" priority="12" operator="between" aboveAverage="0" equalAverage="0" bottom="0" percent="0" rank="0" text="" dxfId="10">
      <formula>1</formula>
      <formula>$I$3</formula>
    </cfRule>
  </conditionalFormatting>
  <conditionalFormatting sqref="C8:C10 E7:F7">
    <cfRule type="cellIs" priority="13" operator="between" aboveAverage="0" equalAverage="0" bottom="0" percent="0" rank="0" text="" dxfId="11">
      <formula>1</formula>
      <formula>#REF!</formula>
    </cfRule>
  </conditionalFormatting>
  <conditionalFormatting sqref="F7:G7">
    <cfRule type="cellIs" priority="14" operator="between" aboveAverage="0" equalAverage="0" bottom="0" percent="0" rank="0" text="" dxfId="12">
      <formula>1</formula>
      <formula>$H$7</formula>
    </cfRule>
  </conditionalFormatting>
  <conditionalFormatting sqref="E4:E5">
    <cfRule type="cellIs" priority="15" operator="between" aboveAverage="0" equalAverage="0" bottom="0" percent="0" rank="0" text="" dxfId="13">
      <formula>1</formula>
      <formula>$F$4</formula>
    </cfRule>
  </conditionalFormatting>
  <conditionalFormatting sqref="E12:E13 E7:E10">
    <cfRule type="cellIs" priority="16" operator="between" aboveAverage="0" equalAverage="0" bottom="0" percent="0" rank="0" text="" dxfId="14">
      <formula>1</formula>
      <formula>$F$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8-11T10:49:36Z</dcterms:modified>
  <cp:revision>0</cp:revision>
  <dc:subject/>
  <dc:title/>
</cp:coreProperties>
</file>